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О Б Щ Е С Т В О     С      О Г Р А Н  И Ч Е Н Н О Й      О Т В Е Т С Т В Е Н Н О С Т Ь Ю</t>
  </si>
  <si>
    <r>
      <rPr>
        <b val="true"/>
        <sz val="9"/>
        <rFont val="Arial"/>
        <family val="2"/>
      </rPr>
      <t xml:space="preserve">ООО «АЛЬКОР» </t>
    </r>
    <r>
      <rPr>
        <sz val="9"/>
        <rFont val="Times New Roman"/>
        <family val="1"/>
      </rPr>
      <t xml:space="preserve">ИНН </t>
    </r>
    <r>
      <rPr>
        <sz val="9"/>
        <rFont val="Arial"/>
        <family val="2"/>
      </rPr>
      <t xml:space="preserve">7445018809</t>
    </r>
  </si>
  <si>
    <t xml:space="preserve">          455019, г.Магнитогорск, ул.Метизников, 1 </t>
  </si>
  <si>
    <r>
      <rPr>
        <sz val="8"/>
        <rFont val="Times New Roman"/>
        <family val="1"/>
      </rPr>
      <t xml:space="preserve">р/с</t>
    </r>
    <r>
      <rPr>
        <sz val="8"/>
        <rFont val="Arial"/>
        <family val="2"/>
      </rPr>
      <t xml:space="preserve"> 40702810400000106003</t>
    </r>
  </si>
  <si>
    <r>
      <rPr>
        <sz val="8"/>
        <rFont val="Times New Roman"/>
        <family val="1"/>
      </rPr>
      <t xml:space="preserve">к/с </t>
    </r>
    <r>
      <rPr>
        <sz val="8"/>
        <rFont val="Arial"/>
        <family val="2"/>
      </rPr>
      <t xml:space="preserve">30101810700000000949</t>
    </r>
  </si>
  <si>
    <r>
      <rPr>
        <sz val="8"/>
        <rFont val="Times New Roman"/>
        <family val="1"/>
      </rPr>
      <t xml:space="preserve">БИК</t>
    </r>
    <r>
      <rPr>
        <sz val="8"/>
        <rFont val="Arial"/>
        <family val="2"/>
      </rPr>
      <t xml:space="preserve"> 047516949 </t>
    </r>
    <r>
      <rPr>
        <sz val="8"/>
        <rFont val="Times New Roman"/>
        <family val="1"/>
      </rPr>
      <t xml:space="preserve">в «Кредит Урал Банк» ОАО</t>
    </r>
  </si>
  <si>
    <r>
      <rPr>
        <b val="true"/>
        <sz val="9"/>
        <rFont val="Times New Roman"/>
        <family val="1"/>
      </rPr>
      <t xml:space="preserve">тел./факс: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(3519) 24-83-45, 24-83-43</t>
    </r>
  </si>
  <si>
    <t xml:space="preserve">www.alkor.mgn.ru e-mail: alkor@mgn.ru</t>
  </si>
  <si>
    <t xml:space="preserve">З А В О Д        П Л А С Т И К О В О Й       П О С У Д Ы       И         У П А К О В К И</t>
  </si>
  <si>
    <t xml:space="preserve">Отпускные цены на продукцию ООО "Алькор" на АПРЕЛЬ 2005 г.</t>
  </si>
  <si>
    <t xml:space="preserve">I. Молочная упаковка</t>
  </si>
  <si>
    <r>
      <rPr>
        <i val="true"/>
        <sz val="9"/>
        <rFont val="Times New Roman CYR"/>
        <family val="1"/>
        <charset val="204"/>
      </rPr>
      <t xml:space="preserve">               цены в </t>
    </r>
    <r>
      <rPr>
        <b val="true"/>
        <i val="true"/>
        <sz val="9"/>
        <rFont val="Times New Roman CYR"/>
        <family val="1"/>
        <charset val="204"/>
      </rPr>
      <t xml:space="preserve">руб./шт</t>
    </r>
    <r>
      <rPr>
        <i val="true"/>
        <sz val="9"/>
        <rFont val="Times New Roman CYR"/>
        <family val="1"/>
        <charset val="204"/>
      </rPr>
      <t xml:space="preserve">., с НДС</t>
    </r>
  </si>
  <si>
    <t xml:space="preserve">Наименование изделия</t>
  </si>
  <si>
    <t xml:space="preserve">300 тыс.шт. в мес. и &gt;</t>
  </si>
  <si>
    <t xml:space="preserve">&lt; 300 тыс.шт. в мес. </t>
  </si>
  <si>
    <t xml:space="preserve">&lt; 100 тыс.шт. в мес. </t>
  </si>
  <si>
    <t xml:space="preserve">&lt; 50 тыс.шт. в мес. </t>
  </si>
  <si>
    <t xml:space="preserve">Стакан д. 95 мм 500 мл</t>
  </si>
  <si>
    <t xml:space="preserve">Стакан д. 95 мм 400 мл "тюльпан"</t>
  </si>
  <si>
    <t xml:space="preserve">Стакан д. 95 мм 250 мл</t>
  </si>
  <si>
    <t xml:space="preserve">Стакан д. 95 мм 250 мл "тюльпан"</t>
  </si>
  <si>
    <t xml:space="preserve">Стакан д. 95 мм 200 мл</t>
  </si>
  <si>
    <t xml:space="preserve">Стакан д. 95 мм 150  мл</t>
  </si>
  <si>
    <t xml:space="preserve">Стакан д. 95 мм 120 мл</t>
  </si>
  <si>
    <t xml:space="preserve">Стакан д. 95 мм 100 мл</t>
  </si>
  <si>
    <t xml:space="preserve">Стакан д. 75 мм 250 мл</t>
  </si>
  <si>
    <t xml:space="preserve">Стакан д. 75 мм 220 мл</t>
  </si>
  <si>
    <t xml:space="preserve">Стакан д. 75 мм 200 мл</t>
  </si>
  <si>
    <t xml:space="preserve">Стакан д. 75 мм 150 мл  "тюльпан"</t>
  </si>
  <si>
    <t xml:space="preserve">Стакан д. 75 мм 150 мл</t>
  </si>
  <si>
    <t xml:space="preserve">Стакан д. 75 мм 125 мл</t>
  </si>
  <si>
    <t xml:space="preserve">Стакан д. 75 мм 100 мл</t>
  </si>
  <si>
    <t xml:space="preserve">Контейнер д. 95 мм 500 мл</t>
  </si>
  <si>
    <t xml:space="preserve">Контейнер д. 95 мм 250 мл</t>
  </si>
  <si>
    <t xml:space="preserve">Контейнер д. 95 мм 150 мл</t>
  </si>
  <si>
    <t xml:space="preserve">Крышка круглая д. 95 мм в комплекте (+ стакан, контейнер)</t>
  </si>
  <si>
    <t xml:space="preserve">Крышка круглая д. 95 мм с нуклеатором в комплекте</t>
  </si>
  <si>
    <t xml:space="preserve">Крышка круглая д. 95 мм с прорезью д/коктейлей</t>
  </si>
  <si>
    <t xml:space="preserve">Крышка круглая д. 95 мм с нуклеатором</t>
  </si>
  <si>
    <t xml:space="preserve">Надбавка за цветные, гофрированные изделия</t>
  </si>
  <si>
    <r>
      <rPr>
        <i val="true"/>
        <sz val="9"/>
        <rFont val="Times New Roman CYR"/>
        <family val="1"/>
        <charset val="204"/>
      </rPr>
      <t xml:space="preserve">               цены в</t>
    </r>
    <r>
      <rPr>
        <b val="true"/>
        <i val="true"/>
        <sz val="9"/>
        <rFont val="Times New Roman CYR"/>
        <family val="1"/>
        <charset val="204"/>
      </rPr>
      <t xml:space="preserve"> руб./шт</t>
    </r>
    <r>
      <rPr>
        <i val="true"/>
        <sz val="9"/>
        <rFont val="Times New Roman CYR"/>
        <family val="1"/>
        <charset val="204"/>
      </rPr>
      <t xml:space="preserve">., с НДС</t>
    </r>
  </si>
  <si>
    <t xml:space="preserve">Боковая печать д. 95,5 мм</t>
  </si>
  <si>
    <t xml:space="preserve">Боковая печать д. 75,5 мм</t>
  </si>
  <si>
    <t xml:space="preserve">Печатная форма (клише) за 1 цвет</t>
  </si>
  <si>
    <t xml:space="preserve">50 euro</t>
  </si>
  <si>
    <t xml:space="preserve">Платинка  95,5 мм   фольга</t>
  </si>
  <si>
    <t xml:space="preserve">Платинка  75,5 мм  фольга</t>
  </si>
  <si>
    <t xml:space="preserve">Платинка 95,5 мм  валкилид</t>
  </si>
  <si>
    <t xml:space="preserve">Платинка  75,5 мм  валкилид</t>
  </si>
  <si>
    <t xml:space="preserve">55 euro</t>
  </si>
  <si>
    <t xml:space="preserve">II. Прямоугольные контейнеры</t>
  </si>
  <si>
    <t xml:space="preserve">&gt; 300 тыс.руб.</t>
  </si>
  <si>
    <t xml:space="preserve">100-300 тыс.руб.</t>
  </si>
  <si>
    <t xml:space="preserve">&lt; 100 тыс.руб.</t>
  </si>
  <si>
    <t xml:space="preserve">&lt;10 тыс.руб.</t>
  </si>
  <si>
    <t xml:space="preserve">Контейнер 2000 мл</t>
  </si>
  <si>
    <t xml:space="preserve">Контейнер 1500 мл</t>
  </si>
  <si>
    <t xml:space="preserve">Контейнер 1000 мл</t>
  </si>
  <si>
    <t xml:space="preserve">Контейнер 750 мл</t>
  </si>
  <si>
    <t xml:space="preserve">Контейнер 500 мл</t>
  </si>
  <si>
    <t xml:space="preserve">Контейнер 300 мл</t>
  </si>
  <si>
    <t xml:space="preserve">Крышка контейнера 186 х 136</t>
  </si>
  <si>
    <t xml:space="preserve">Надбавка за морозостойкость</t>
  </si>
  <si>
    <t xml:space="preserve">III. Одноразовая посуда</t>
  </si>
  <si>
    <r>
      <rPr>
        <i val="true"/>
        <sz val="9"/>
        <rFont val="Times New Roman CYR"/>
        <family val="1"/>
        <charset val="204"/>
      </rPr>
      <t xml:space="preserve">цены в </t>
    </r>
    <r>
      <rPr>
        <b val="true"/>
        <i val="true"/>
        <sz val="9"/>
        <rFont val="Times New Roman CYR"/>
        <family val="1"/>
        <charset val="204"/>
      </rPr>
      <t xml:space="preserve">руб./шт</t>
    </r>
    <r>
      <rPr>
        <i val="true"/>
        <sz val="9"/>
        <rFont val="Times New Roman CYR"/>
        <family val="1"/>
        <charset val="204"/>
      </rPr>
      <t xml:space="preserve">., с НДС</t>
    </r>
  </si>
  <si>
    <t xml:space="preserve">100- 300 тыс.руб.</t>
  </si>
  <si>
    <t xml:space="preserve">Стакан д. 70,6 мм 200 мл</t>
  </si>
  <si>
    <t xml:space="preserve">Стакан д. 70,6 мм 200 мл "гофра"</t>
  </si>
  <si>
    <t xml:space="preserve">Стакан д. 95 мм пивной) обычный</t>
  </si>
  <si>
    <t xml:space="preserve">Стакан д. 95 мм (пивной) "гофра"</t>
  </si>
  <si>
    <t xml:space="preserve">Чашка с ручкой </t>
  </si>
  <si>
    <t xml:space="preserve">Чашка с ручкой 140 мл.</t>
  </si>
  <si>
    <t xml:space="preserve">Чашка с высоким рантом</t>
  </si>
  <si>
    <t xml:space="preserve">Тарелка д. 210 мм (десертная)</t>
  </si>
  <si>
    <t xml:space="preserve">Тарелка д. 210 мм (порционная)</t>
  </si>
  <si>
    <t xml:space="preserve">Фужер РР</t>
  </si>
  <si>
    <t xml:space="preserve">Ложка столовая</t>
  </si>
  <si>
    <t xml:space="preserve">Вилка</t>
  </si>
  <si>
    <t xml:space="preserve">IV. Печать на рулонных материалах</t>
  </si>
  <si>
    <t xml:space="preserve">цена руб./кг, с НДС</t>
  </si>
  <si>
    <t xml:space="preserve">Материалы</t>
  </si>
  <si>
    <t xml:space="preserve">500 кг и &gt;</t>
  </si>
  <si>
    <t xml:space="preserve">&lt; 500 кг</t>
  </si>
  <si>
    <t xml:space="preserve">&lt; 300 кг</t>
  </si>
  <si>
    <t xml:space="preserve">&lt; 150 кг</t>
  </si>
  <si>
    <t xml:space="preserve">БОПП прозрачный "Mobil"</t>
  </si>
  <si>
    <t xml:space="preserve">БОПП жемчужный "Mobil"</t>
  </si>
  <si>
    <t xml:space="preserve">БОПП металлизированный</t>
  </si>
  <si>
    <t xml:space="preserve">ФОЛЬГА КАШИРОВАННАЯ</t>
  </si>
  <si>
    <t xml:space="preserve">ФОЛЬГА МЕДИЦИНСКАЯ с термолаком</t>
  </si>
  <si>
    <t xml:space="preserve">ФОЛЬГА с термолаком</t>
  </si>
  <si>
    <t xml:space="preserve">ПЕРГАМЕНТ</t>
  </si>
  <si>
    <t xml:space="preserve">Молочная пленка</t>
  </si>
  <si>
    <r>
      <rPr>
        <sz val="9"/>
        <rFont val="Times New Roman CYR"/>
        <family val="1"/>
        <charset val="204"/>
      </rPr>
      <t xml:space="preserve">Печатная форма  (клише) за 1 цвет = </t>
    </r>
    <r>
      <rPr>
        <b val="true"/>
        <sz val="9"/>
        <rFont val="Times New Roman CYR"/>
        <family val="1"/>
        <charset val="204"/>
      </rPr>
      <t xml:space="preserve">55</t>
    </r>
    <r>
      <rPr>
        <sz val="9"/>
        <rFont val="Times New Roman CYR"/>
        <family val="1"/>
        <charset val="204"/>
      </rPr>
      <t xml:space="preserve"> euro</t>
    </r>
  </si>
  <si>
    <t xml:space="preserve">цена коп./кв. см., с НДС</t>
  </si>
  <si>
    <t xml:space="preserve">&gt;700 кв.м.</t>
  </si>
  <si>
    <t xml:space="preserve">&lt;700 кв.м.</t>
  </si>
  <si>
    <t xml:space="preserve">300 кв.м.</t>
  </si>
  <si>
    <t xml:space="preserve">220 кв.м.</t>
  </si>
  <si>
    <t xml:space="preserve">Этикетки самоклеящиеся (бум.),коп./кв.см</t>
  </si>
  <si>
    <t xml:space="preserve">Термоэтикетки, коп./кв.см</t>
  </si>
  <si>
    <t xml:space="preserve">Этикетки фольгированные, коп./кв.см</t>
  </si>
  <si>
    <t xml:space="preserve">при заказе менее 220 кв.м цена рассчитывается отдельно</t>
  </si>
  <si>
    <t xml:space="preserve">V. Изготовление ленты и листа из РР (полипропилена)</t>
  </si>
  <si>
    <t xml:space="preserve">Наименование</t>
  </si>
  <si>
    <t xml:space="preserve">&gt; 2 500 кг</t>
  </si>
  <si>
    <t xml:space="preserve">ширина ленты, мм</t>
  </si>
  <si>
    <t xml:space="preserve">толщина ленты, мм</t>
  </si>
  <si>
    <t xml:space="preserve">Цена на полимерную ленту рассчитывается исходя из стоимости сырья, к которой добавляется стоимость его переработки</t>
  </si>
  <si>
    <t xml:space="preserve">250 - 1050</t>
  </si>
  <si>
    <t xml:space="preserve">0,35 - 1,8</t>
  </si>
  <si>
    <t xml:space="preserve">Cтоимость расходов, связанных с упаковкой ленты - 1% от стоимости услуг по изготовлению ленты.</t>
  </si>
  <si>
    <t xml:space="preserve">www.alkor.mgn.ru</t>
  </si>
  <si>
    <t xml:space="preserve">e-mail: alkor@mgn.ru</t>
  </si>
  <si>
    <t xml:space="preserve">тел.: (3519) 24-90-51, 24-92-81</t>
  </si>
  <si>
    <t xml:space="preserve">факс: (3519) 24-83-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_ ;\-0.00\ "/>
    <numFmt numFmtId="168" formatCode="#,##0"/>
  </numFmts>
  <fonts count="26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color rgb="FF0000FF"/>
      <name val="Times New Roman CYR"/>
      <family val="1"/>
      <charset val="204"/>
    </font>
    <font>
      <u val="single"/>
      <sz val="10"/>
      <color rgb="FF0000FF"/>
      <name val="Times New Roman CYR"/>
      <family val="0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double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double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1</xdr:row>
      <xdr:rowOff>0</xdr:rowOff>
    </xdr:from>
    <xdr:to>
      <xdr:col>0</xdr:col>
      <xdr:colOff>1093320</xdr:colOff>
      <xdr:row>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00" y="181080"/>
          <a:ext cx="1041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2480</xdr:colOff>
      <xdr:row>2</xdr:row>
      <xdr:rowOff>9360</xdr:rowOff>
    </xdr:from>
    <xdr:to>
      <xdr:col>0</xdr:col>
      <xdr:colOff>1654560</xdr:colOff>
      <xdr:row>7</xdr:row>
      <xdr:rowOff>9360</xdr:rowOff>
    </xdr:to>
    <xdr:sp>
      <xdr:nvSpPr>
        <xdr:cNvPr id="1" name="AutoShape 2"/>
        <xdr:cNvSpPr/>
      </xdr:nvSpPr>
      <xdr:spPr>
        <a:xfrm>
          <a:off x="1122480" y="352440"/>
          <a:ext cx="532080" cy="676080"/>
        </a:xfrm>
        <a:custGeom>
          <a:avLst/>
          <a:gdLst/>
          <a:ahLst/>
          <a:rect l="l" t="t" r="r" b="b"/>
          <a:pathLst>
            <a:path w="694" h="901">
              <a:moveTo>
                <a:pt x="267" y="511"/>
              </a:moveTo>
              <a:lnTo>
                <a:pt x="347" y="251"/>
              </a:lnTo>
              <a:lnTo>
                <a:pt x="427" y="511"/>
              </a:lnTo>
              <a:lnTo>
                <a:pt x="267" y="511"/>
              </a:lnTo>
              <a:close/>
              <a:moveTo>
                <a:pt x="400" y="0"/>
              </a:moveTo>
              <a:lnTo>
                <a:pt x="294" y="0"/>
              </a:lnTo>
              <a:lnTo>
                <a:pt x="0" y="901"/>
              </a:lnTo>
              <a:lnTo>
                <a:pt x="142" y="901"/>
              </a:lnTo>
              <a:lnTo>
                <a:pt x="214" y="669"/>
              </a:lnTo>
              <a:lnTo>
                <a:pt x="471" y="669"/>
              </a:lnTo>
              <a:lnTo>
                <a:pt x="543" y="901"/>
              </a:lnTo>
              <a:lnTo>
                <a:pt x="694" y="901"/>
              </a:lnTo>
              <a:lnTo>
                <a:pt x="400" y="0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0840</xdr:colOff>
      <xdr:row>2</xdr:row>
      <xdr:rowOff>0</xdr:rowOff>
    </xdr:from>
    <xdr:to>
      <xdr:col>0</xdr:col>
      <xdr:colOff>2192760</xdr:colOff>
      <xdr:row>7</xdr:row>
      <xdr:rowOff>9360</xdr:rowOff>
    </xdr:to>
    <xdr:sp>
      <xdr:nvSpPr>
        <xdr:cNvPr id="2" name="AutoShape 3"/>
        <xdr:cNvSpPr/>
      </xdr:nvSpPr>
      <xdr:spPr>
        <a:xfrm>
          <a:off x="1680840" y="343080"/>
          <a:ext cx="511920" cy="685440"/>
        </a:xfrm>
        <a:custGeom>
          <a:avLst/>
          <a:gdLst/>
          <a:ahLst/>
          <a:rect l="l" t="t" r="r" b="b"/>
          <a:pathLst>
            <a:path w="666" h="901">
              <a:moveTo>
                <a:pt x="666" y="901"/>
              </a:moveTo>
              <a:lnTo>
                <a:pt x="524" y="901"/>
              </a:lnTo>
              <a:lnTo>
                <a:pt x="337" y="232"/>
              </a:lnTo>
              <a:lnTo>
                <a:pt x="142" y="901"/>
              </a:lnTo>
              <a:lnTo>
                <a:pt x="0" y="901"/>
              </a:lnTo>
              <a:lnTo>
                <a:pt x="275" y="0"/>
              </a:lnTo>
              <a:lnTo>
                <a:pt x="391" y="0"/>
              </a:lnTo>
              <a:lnTo>
                <a:pt x="666" y="901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3440</xdr:colOff>
      <xdr:row>2</xdr:row>
      <xdr:rowOff>0</xdr:rowOff>
    </xdr:from>
    <xdr:to>
      <xdr:col>0</xdr:col>
      <xdr:colOff>2626560</xdr:colOff>
      <xdr:row>7</xdr:row>
      <xdr:rowOff>9360</xdr:rowOff>
    </xdr:to>
    <xdr:sp>
      <xdr:nvSpPr>
        <xdr:cNvPr id="3" name="AutoShape 4"/>
        <xdr:cNvSpPr/>
      </xdr:nvSpPr>
      <xdr:spPr>
        <a:xfrm>
          <a:off x="2233440" y="343080"/>
          <a:ext cx="393120" cy="685440"/>
        </a:xfrm>
        <a:custGeom>
          <a:avLst/>
          <a:gdLst/>
          <a:ahLst/>
          <a:rect l="l" t="t" r="r" b="b"/>
          <a:pathLst>
            <a:path w="471" h="901">
              <a:moveTo>
                <a:pt x="311" y="706"/>
              </a:moveTo>
              <a:lnTo>
                <a:pt x="275" y="734"/>
              </a:lnTo>
              <a:lnTo>
                <a:pt x="240" y="743"/>
              </a:lnTo>
              <a:lnTo>
                <a:pt x="133" y="743"/>
              </a:lnTo>
              <a:lnTo>
                <a:pt x="133" y="511"/>
              </a:lnTo>
              <a:lnTo>
                <a:pt x="240" y="511"/>
              </a:lnTo>
              <a:lnTo>
                <a:pt x="275" y="520"/>
              </a:lnTo>
              <a:lnTo>
                <a:pt x="311" y="539"/>
              </a:lnTo>
              <a:lnTo>
                <a:pt x="329" y="576"/>
              </a:lnTo>
              <a:lnTo>
                <a:pt x="337" y="622"/>
              </a:lnTo>
              <a:lnTo>
                <a:pt x="329" y="678"/>
              </a:lnTo>
              <a:lnTo>
                <a:pt x="311" y="706"/>
              </a:lnTo>
              <a:close/>
              <a:moveTo>
                <a:pt x="418" y="436"/>
              </a:moveTo>
              <a:lnTo>
                <a:pt x="382" y="399"/>
              </a:lnTo>
              <a:lnTo>
                <a:pt x="346" y="371"/>
              </a:lnTo>
              <a:lnTo>
                <a:pt x="293" y="353"/>
              </a:lnTo>
              <a:lnTo>
                <a:pt x="240" y="353"/>
              </a:lnTo>
              <a:lnTo>
                <a:pt x="133" y="353"/>
              </a:lnTo>
              <a:lnTo>
                <a:pt x="133" y="0"/>
              </a:lnTo>
              <a:lnTo>
                <a:pt x="0" y="0"/>
              </a:lnTo>
              <a:lnTo>
                <a:pt x="0" y="901"/>
              </a:lnTo>
              <a:lnTo>
                <a:pt x="240" y="901"/>
              </a:lnTo>
              <a:lnTo>
                <a:pt x="284" y="901"/>
              </a:lnTo>
              <a:lnTo>
                <a:pt x="329" y="882"/>
              </a:lnTo>
              <a:lnTo>
                <a:pt x="373" y="864"/>
              </a:lnTo>
              <a:lnTo>
                <a:pt x="409" y="827"/>
              </a:lnTo>
              <a:lnTo>
                <a:pt x="435" y="789"/>
              </a:lnTo>
              <a:lnTo>
                <a:pt x="453" y="743"/>
              </a:lnTo>
              <a:lnTo>
                <a:pt x="462" y="687"/>
              </a:lnTo>
              <a:lnTo>
                <a:pt x="471" y="622"/>
              </a:lnTo>
              <a:lnTo>
                <a:pt x="462" y="567"/>
              </a:lnTo>
              <a:lnTo>
                <a:pt x="453" y="520"/>
              </a:lnTo>
              <a:lnTo>
                <a:pt x="444" y="474"/>
              </a:lnTo>
              <a:lnTo>
                <a:pt x="418" y="436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7400</xdr:colOff>
      <xdr:row>2</xdr:row>
      <xdr:rowOff>0</xdr:rowOff>
    </xdr:from>
    <xdr:to>
      <xdr:col>1</xdr:col>
      <xdr:colOff>180720</xdr:colOff>
      <xdr:row>7</xdr:row>
      <xdr:rowOff>19080</xdr:rowOff>
    </xdr:to>
    <xdr:sp>
      <xdr:nvSpPr>
        <xdr:cNvPr id="4" name="AutoShape 5"/>
        <xdr:cNvSpPr/>
      </xdr:nvSpPr>
      <xdr:spPr>
        <a:xfrm>
          <a:off x="2687400" y="343080"/>
          <a:ext cx="455760" cy="695160"/>
        </a:xfrm>
        <a:custGeom>
          <a:avLst/>
          <a:gdLst/>
          <a:ahLst/>
          <a:rect l="l" t="t" r="r" b="b"/>
          <a:pathLst>
            <a:path w="507" h="901">
              <a:moveTo>
                <a:pt x="507" y="901"/>
              </a:moveTo>
              <a:lnTo>
                <a:pt x="347" y="901"/>
              </a:lnTo>
              <a:lnTo>
                <a:pt x="133" y="511"/>
              </a:lnTo>
              <a:lnTo>
                <a:pt x="133" y="901"/>
              </a:lnTo>
              <a:lnTo>
                <a:pt x="0" y="901"/>
              </a:lnTo>
              <a:lnTo>
                <a:pt x="0" y="0"/>
              </a:lnTo>
              <a:lnTo>
                <a:pt x="133" y="0"/>
              </a:lnTo>
              <a:lnTo>
                <a:pt x="133" y="390"/>
              </a:lnTo>
              <a:lnTo>
                <a:pt x="347" y="0"/>
              </a:lnTo>
              <a:lnTo>
                <a:pt x="507" y="0"/>
              </a:lnTo>
              <a:lnTo>
                <a:pt x="240" y="446"/>
              </a:lnTo>
              <a:lnTo>
                <a:pt x="507" y="901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080</xdr:colOff>
      <xdr:row>1</xdr:row>
      <xdr:rowOff>142920</xdr:rowOff>
    </xdr:from>
    <xdr:to>
      <xdr:col>1</xdr:col>
      <xdr:colOff>698400</xdr:colOff>
      <xdr:row>7</xdr:row>
      <xdr:rowOff>19080</xdr:rowOff>
    </xdr:to>
    <xdr:sp>
      <xdr:nvSpPr>
        <xdr:cNvPr id="5" name="AutoShape 6"/>
        <xdr:cNvSpPr/>
      </xdr:nvSpPr>
      <xdr:spPr>
        <a:xfrm>
          <a:off x="3089520" y="324000"/>
          <a:ext cx="571320" cy="714240"/>
        </a:xfrm>
        <a:custGeom>
          <a:avLst/>
          <a:gdLst/>
          <a:ahLst/>
          <a:rect l="l" t="t" r="r" b="b"/>
          <a:pathLst>
            <a:path w="747" h="938">
              <a:moveTo>
                <a:pt x="543" y="678"/>
              </a:moveTo>
              <a:lnTo>
                <a:pt x="507" y="724"/>
              </a:lnTo>
              <a:lnTo>
                <a:pt x="471" y="752"/>
              </a:lnTo>
              <a:lnTo>
                <a:pt x="427" y="761"/>
              </a:lnTo>
              <a:lnTo>
                <a:pt x="374" y="771"/>
              </a:lnTo>
              <a:lnTo>
                <a:pt x="329" y="761"/>
              </a:lnTo>
              <a:lnTo>
                <a:pt x="276" y="752"/>
              </a:lnTo>
              <a:lnTo>
                <a:pt x="240" y="724"/>
              </a:lnTo>
              <a:lnTo>
                <a:pt x="205" y="678"/>
              </a:lnTo>
              <a:lnTo>
                <a:pt x="169" y="631"/>
              </a:lnTo>
              <a:lnTo>
                <a:pt x="151" y="585"/>
              </a:lnTo>
              <a:lnTo>
                <a:pt x="142" y="520"/>
              </a:lnTo>
              <a:lnTo>
                <a:pt x="134" y="464"/>
              </a:lnTo>
              <a:lnTo>
                <a:pt x="142" y="399"/>
              </a:lnTo>
              <a:lnTo>
                <a:pt x="151" y="343"/>
              </a:lnTo>
              <a:lnTo>
                <a:pt x="169" y="297"/>
              </a:lnTo>
              <a:lnTo>
                <a:pt x="205" y="241"/>
              </a:lnTo>
              <a:lnTo>
                <a:pt x="240" y="204"/>
              </a:lnTo>
              <a:lnTo>
                <a:pt x="276" y="176"/>
              </a:lnTo>
              <a:lnTo>
                <a:pt x="320" y="167"/>
              </a:lnTo>
              <a:lnTo>
                <a:pt x="374" y="158"/>
              </a:lnTo>
              <a:lnTo>
                <a:pt x="427" y="167"/>
              </a:lnTo>
              <a:lnTo>
                <a:pt x="471" y="176"/>
              </a:lnTo>
              <a:lnTo>
                <a:pt x="507" y="204"/>
              </a:lnTo>
              <a:lnTo>
                <a:pt x="543" y="250"/>
              </a:lnTo>
              <a:lnTo>
                <a:pt x="578" y="297"/>
              </a:lnTo>
              <a:lnTo>
                <a:pt x="596" y="343"/>
              </a:lnTo>
              <a:lnTo>
                <a:pt x="614" y="399"/>
              </a:lnTo>
              <a:lnTo>
                <a:pt x="614" y="464"/>
              </a:lnTo>
              <a:lnTo>
                <a:pt x="614" y="520"/>
              </a:lnTo>
              <a:lnTo>
                <a:pt x="596" y="585"/>
              </a:lnTo>
              <a:lnTo>
                <a:pt x="578" y="631"/>
              </a:lnTo>
              <a:lnTo>
                <a:pt x="543" y="678"/>
              </a:lnTo>
              <a:close/>
              <a:moveTo>
                <a:pt x="640" y="130"/>
              </a:moveTo>
              <a:lnTo>
                <a:pt x="578" y="74"/>
              </a:lnTo>
              <a:lnTo>
                <a:pt x="516" y="27"/>
              </a:lnTo>
              <a:lnTo>
                <a:pt x="454" y="0"/>
              </a:lnTo>
              <a:lnTo>
                <a:pt x="374" y="0"/>
              </a:lnTo>
              <a:lnTo>
                <a:pt x="302" y="0"/>
              </a:lnTo>
              <a:lnTo>
                <a:pt x="231" y="27"/>
              </a:lnTo>
              <a:lnTo>
                <a:pt x="169" y="74"/>
              </a:lnTo>
              <a:lnTo>
                <a:pt x="107" y="130"/>
              </a:lnTo>
              <a:lnTo>
                <a:pt x="62" y="204"/>
              </a:lnTo>
              <a:lnTo>
                <a:pt x="27" y="288"/>
              </a:lnTo>
              <a:lnTo>
                <a:pt x="9" y="371"/>
              </a:lnTo>
              <a:lnTo>
                <a:pt x="0" y="464"/>
              </a:lnTo>
              <a:lnTo>
                <a:pt x="9" y="557"/>
              </a:lnTo>
              <a:lnTo>
                <a:pt x="27" y="650"/>
              </a:lnTo>
              <a:lnTo>
                <a:pt x="62" y="724"/>
              </a:lnTo>
              <a:lnTo>
                <a:pt x="107" y="798"/>
              </a:lnTo>
              <a:lnTo>
                <a:pt x="169" y="854"/>
              </a:lnTo>
              <a:lnTo>
                <a:pt x="231" y="901"/>
              </a:lnTo>
              <a:lnTo>
                <a:pt x="302" y="929"/>
              </a:lnTo>
              <a:lnTo>
                <a:pt x="374" y="938"/>
              </a:lnTo>
              <a:lnTo>
                <a:pt x="454" y="929"/>
              </a:lnTo>
              <a:lnTo>
                <a:pt x="516" y="901"/>
              </a:lnTo>
              <a:lnTo>
                <a:pt x="578" y="854"/>
              </a:lnTo>
              <a:lnTo>
                <a:pt x="640" y="798"/>
              </a:lnTo>
              <a:lnTo>
                <a:pt x="685" y="724"/>
              </a:lnTo>
              <a:lnTo>
                <a:pt x="720" y="650"/>
              </a:lnTo>
              <a:lnTo>
                <a:pt x="738" y="557"/>
              </a:lnTo>
              <a:lnTo>
                <a:pt x="747" y="464"/>
              </a:lnTo>
              <a:lnTo>
                <a:pt x="738" y="371"/>
              </a:lnTo>
              <a:lnTo>
                <a:pt x="720" y="288"/>
              </a:lnTo>
              <a:lnTo>
                <a:pt x="685" y="204"/>
              </a:lnTo>
              <a:lnTo>
                <a:pt x="640" y="130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2</xdr:row>
      <xdr:rowOff>9360</xdr:rowOff>
    </xdr:from>
    <xdr:to>
      <xdr:col>2</xdr:col>
      <xdr:colOff>254520</xdr:colOff>
      <xdr:row>6</xdr:row>
      <xdr:rowOff>133200</xdr:rowOff>
    </xdr:to>
    <xdr:sp>
      <xdr:nvSpPr>
        <xdr:cNvPr id="6" name="AutoShape 7"/>
        <xdr:cNvSpPr/>
      </xdr:nvSpPr>
      <xdr:spPr>
        <a:xfrm>
          <a:off x="3723120" y="352440"/>
          <a:ext cx="392040" cy="666720"/>
        </a:xfrm>
        <a:custGeom>
          <a:avLst/>
          <a:gdLst/>
          <a:ahLst/>
          <a:rect l="l" t="t" r="r" b="b"/>
          <a:pathLst>
            <a:path w="453" h="901">
              <a:moveTo>
                <a:pt x="293" y="371"/>
              </a:moveTo>
              <a:lnTo>
                <a:pt x="276" y="381"/>
              </a:lnTo>
              <a:lnTo>
                <a:pt x="258" y="390"/>
              </a:lnTo>
              <a:lnTo>
                <a:pt x="231" y="399"/>
              </a:lnTo>
              <a:lnTo>
                <a:pt x="204" y="399"/>
              </a:lnTo>
              <a:lnTo>
                <a:pt x="133" y="399"/>
              </a:lnTo>
              <a:lnTo>
                <a:pt x="133" y="167"/>
              </a:lnTo>
              <a:lnTo>
                <a:pt x="204" y="167"/>
              </a:lnTo>
              <a:lnTo>
                <a:pt x="249" y="167"/>
              </a:lnTo>
              <a:lnTo>
                <a:pt x="276" y="186"/>
              </a:lnTo>
              <a:lnTo>
                <a:pt x="293" y="195"/>
              </a:lnTo>
              <a:lnTo>
                <a:pt x="311" y="223"/>
              </a:lnTo>
              <a:lnTo>
                <a:pt x="320" y="251"/>
              </a:lnTo>
              <a:lnTo>
                <a:pt x="320" y="279"/>
              </a:lnTo>
              <a:lnTo>
                <a:pt x="311" y="334"/>
              </a:lnTo>
              <a:lnTo>
                <a:pt x="293" y="371"/>
              </a:lnTo>
              <a:close/>
              <a:moveTo>
                <a:pt x="409" y="111"/>
              </a:moveTo>
              <a:lnTo>
                <a:pt x="373" y="65"/>
              </a:lnTo>
              <a:lnTo>
                <a:pt x="320" y="28"/>
              </a:lnTo>
              <a:lnTo>
                <a:pt x="267" y="9"/>
              </a:lnTo>
              <a:lnTo>
                <a:pt x="196" y="0"/>
              </a:lnTo>
              <a:lnTo>
                <a:pt x="0" y="0"/>
              </a:lnTo>
              <a:lnTo>
                <a:pt x="0" y="901"/>
              </a:lnTo>
              <a:lnTo>
                <a:pt x="133" y="901"/>
              </a:lnTo>
              <a:lnTo>
                <a:pt x="133" y="567"/>
              </a:lnTo>
              <a:lnTo>
                <a:pt x="196" y="567"/>
              </a:lnTo>
              <a:lnTo>
                <a:pt x="258" y="557"/>
              </a:lnTo>
              <a:lnTo>
                <a:pt x="320" y="539"/>
              </a:lnTo>
              <a:lnTo>
                <a:pt x="365" y="511"/>
              </a:lnTo>
              <a:lnTo>
                <a:pt x="400" y="464"/>
              </a:lnTo>
              <a:lnTo>
                <a:pt x="427" y="427"/>
              </a:lnTo>
              <a:lnTo>
                <a:pt x="436" y="381"/>
              </a:lnTo>
              <a:lnTo>
                <a:pt x="445" y="334"/>
              </a:lnTo>
              <a:lnTo>
                <a:pt x="453" y="288"/>
              </a:lnTo>
              <a:lnTo>
                <a:pt x="445" y="232"/>
              </a:lnTo>
              <a:lnTo>
                <a:pt x="436" y="186"/>
              </a:lnTo>
              <a:lnTo>
                <a:pt x="427" y="149"/>
              </a:lnTo>
              <a:lnTo>
                <a:pt x="409" y="111"/>
              </a:lnTo>
              <a:close/>
            </a:path>
          </a:pathLst>
        </a:custGeom>
        <a:solidFill>
          <a:srgbClr val="1f1a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kor.mg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9" activeCellId="0" sqref="A2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3" min="2" style="0" width="14.15"/>
    <col collapsed="false" customWidth="true" hidden="false" outlineLevel="0" max="5" min="4" style="0" width="14.49"/>
    <col collapsed="false" customWidth="true" hidden="false" outlineLevel="0" max="8" min="6" style="0" width="13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0.5" hidden="fals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C4" s="4" t="s">
        <v>3</v>
      </c>
      <c r="D4" s="4"/>
      <c r="E4" s="4"/>
    </row>
    <row r="5" customFormat="false" ht="10.5" hidden="false" customHeight="true" outlineLevel="0" collapsed="false">
      <c r="C5" s="4" t="s">
        <v>4</v>
      </c>
      <c r="D5" s="4"/>
      <c r="E5" s="4"/>
    </row>
    <row r="6" customFormat="false" ht="10.5" hidden="false" customHeight="true" outlineLevel="0" collapsed="false">
      <c r="C6" s="4" t="s">
        <v>5</v>
      </c>
      <c r="D6" s="4"/>
      <c r="E6" s="4"/>
    </row>
    <row r="7" customFormat="false" ht="10.5" hidden="false" customHeight="true" outlineLevel="0" collapsed="false">
      <c r="C7" s="5" t="s">
        <v>6</v>
      </c>
      <c r="D7" s="5"/>
      <c r="E7" s="5"/>
    </row>
    <row r="8" customFormat="false" ht="11.25" hidden="false" customHeight="true" outlineLevel="0" collapsed="false">
      <c r="C8" s="6" t="s">
        <v>7</v>
      </c>
      <c r="D8" s="6"/>
      <c r="E8" s="6"/>
    </row>
    <row r="9" customFormat="false" ht="13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19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9"/>
      <c r="G11" s="9"/>
    </row>
    <row r="12" customFormat="false" ht="12" hidden="false" customHeight="true" outlineLevel="0" collapsed="false">
      <c r="D12" s="10" t="s">
        <v>11</v>
      </c>
      <c r="F12" s="9"/>
      <c r="G12" s="9"/>
    </row>
    <row r="13" customFormat="false" ht="36.7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  <c r="E13" s="13" t="s">
        <v>16</v>
      </c>
      <c r="F13" s="14"/>
      <c r="G13" s="9"/>
    </row>
    <row r="14" customFormat="false" ht="12.75" hidden="false" customHeight="false" outlineLevel="0" collapsed="false">
      <c r="A14" s="15" t="s">
        <v>17</v>
      </c>
      <c r="B14" s="16" t="n">
        <v>0.74</v>
      </c>
      <c r="C14" s="16" t="n">
        <v>0.75</v>
      </c>
      <c r="D14" s="16" t="n">
        <v>0.77</v>
      </c>
      <c r="E14" s="17" t="n">
        <v>0.79</v>
      </c>
    </row>
    <row r="15" customFormat="false" ht="12.75" hidden="false" customHeight="false" outlineLevel="0" collapsed="false">
      <c r="A15" s="18" t="s">
        <v>18</v>
      </c>
      <c r="B15" s="19" t="n">
        <v>0.71</v>
      </c>
      <c r="C15" s="20" t="n">
        <v>0.72</v>
      </c>
      <c r="D15" s="20" t="n">
        <v>0.74</v>
      </c>
      <c r="E15" s="21" t="n">
        <v>0.75</v>
      </c>
      <c r="F15" s="22"/>
    </row>
    <row r="16" customFormat="false" ht="12.75" hidden="false" customHeight="false" outlineLevel="0" collapsed="false">
      <c r="A16" s="18" t="s">
        <v>19</v>
      </c>
      <c r="B16" s="19" t="n">
        <v>0.63</v>
      </c>
      <c r="C16" s="20" t="n">
        <v>0.64</v>
      </c>
      <c r="D16" s="20" t="n">
        <v>0.65</v>
      </c>
      <c r="E16" s="21" t="n">
        <v>0.66</v>
      </c>
    </row>
    <row r="17" customFormat="false" ht="12.75" hidden="false" customHeight="false" outlineLevel="0" collapsed="false">
      <c r="A17" s="18" t="s">
        <v>20</v>
      </c>
      <c r="B17" s="19" t="n">
        <v>0.64</v>
      </c>
      <c r="C17" s="20" t="n">
        <v>0.65</v>
      </c>
      <c r="D17" s="20" t="n">
        <v>0.66</v>
      </c>
      <c r="E17" s="21" t="n">
        <v>0.67</v>
      </c>
    </row>
    <row r="18" customFormat="false" ht="12.75" hidden="false" customHeight="false" outlineLevel="0" collapsed="false">
      <c r="A18" s="18" t="s">
        <v>21</v>
      </c>
      <c r="B18" s="19" t="n">
        <v>0.63</v>
      </c>
      <c r="C18" s="20" t="n">
        <v>0.64</v>
      </c>
      <c r="D18" s="20" t="n">
        <v>0.65</v>
      </c>
      <c r="E18" s="21" t="n">
        <v>0.66</v>
      </c>
    </row>
    <row r="19" customFormat="false" ht="12.75" hidden="false" customHeight="false" outlineLevel="0" collapsed="false">
      <c r="A19" s="18" t="s">
        <v>22</v>
      </c>
      <c r="B19" s="20" t="n">
        <v>0.6</v>
      </c>
      <c r="C19" s="20" t="n">
        <v>0.61</v>
      </c>
      <c r="D19" s="20" t="n">
        <v>0.62</v>
      </c>
      <c r="E19" s="21" t="n">
        <v>0.63</v>
      </c>
    </row>
    <row r="20" customFormat="false" ht="12.75" hidden="false" customHeight="false" outlineLevel="0" collapsed="false">
      <c r="A20" s="18" t="s">
        <v>23</v>
      </c>
      <c r="B20" s="19" t="n">
        <v>0.55</v>
      </c>
      <c r="C20" s="20" t="n">
        <v>0.56</v>
      </c>
      <c r="D20" s="20" t="n">
        <v>0.57</v>
      </c>
      <c r="E20" s="21" t="n">
        <v>0.58</v>
      </c>
    </row>
    <row r="21" customFormat="false" ht="13.5" hidden="false" customHeight="false" outlineLevel="0" collapsed="false">
      <c r="A21" s="23" t="s">
        <v>24</v>
      </c>
      <c r="B21" s="24" t="n">
        <v>0.54</v>
      </c>
      <c r="C21" s="25" t="n">
        <v>0.55</v>
      </c>
      <c r="D21" s="25" t="n">
        <v>0.56</v>
      </c>
      <c r="E21" s="26" t="n">
        <v>0.57</v>
      </c>
    </row>
    <row r="22" customFormat="false" ht="12.75" hidden="false" customHeight="false" outlineLevel="0" collapsed="false">
      <c r="A22" s="27" t="s">
        <v>25</v>
      </c>
      <c r="B22" s="28" t="n">
        <v>0.49</v>
      </c>
      <c r="C22" s="29" t="n">
        <v>0.5</v>
      </c>
      <c r="D22" s="29" t="n">
        <v>0.51</v>
      </c>
      <c r="E22" s="30" t="n">
        <v>0.53</v>
      </c>
    </row>
    <row r="23" customFormat="false" ht="12.75" hidden="false" customHeight="false" outlineLevel="0" collapsed="false">
      <c r="A23" s="18" t="s">
        <v>26</v>
      </c>
      <c r="B23" s="19" t="n">
        <v>0.48</v>
      </c>
      <c r="C23" s="29" t="n">
        <v>0.49</v>
      </c>
      <c r="D23" s="29" t="n">
        <v>0.5</v>
      </c>
      <c r="E23" s="30" t="n">
        <v>0.51</v>
      </c>
    </row>
    <row r="24" customFormat="false" ht="12.75" hidden="false" customHeight="false" outlineLevel="0" collapsed="false">
      <c r="A24" s="18" t="s">
        <v>27</v>
      </c>
      <c r="B24" s="19" t="n">
        <v>0.47</v>
      </c>
      <c r="C24" s="29" t="n">
        <v>0.48</v>
      </c>
      <c r="D24" s="29" t="n">
        <v>0.49</v>
      </c>
      <c r="E24" s="30" t="n">
        <v>0.5</v>
      </c>
    </row>
    <row r="25" customFormat="false" ht="12.75" hidden="false" customHeight="false" outlineLevel="0" collapsed="false">
      <c r="A25" s="18" t="s">
        <v>28</v>
      </c>
      <c r="B25" s="19" t="n">
        <v>0.47</v>
      </c>
      <c r="C25" s="29" t="n">
        <v>0.49</v>
      </c>
      <c r="D25" s="29" t="n">
        <v>0.5</v>
      </c>
      <c r="E25" s="30" t="n">
        <v>0.51</v>
      </c>
    </row>
    <row r="26" customFormat="false" ht="12.75" hidden="false" customHeight="false" outlineLevel="0" collapsed="false">
      <c r="A26" s="18" t="s">
        <v>29</v>
      </c>
      <c r="B26" s="19" t="n">
        <v>0.45</v>
      </c>
      <c r="C26" s="29" t="n">
        <v>0.46</v>
      </c>
      <c r="D26" s="29" t="n">
        <v>0.47</v>
      </c>
      <c r="E26" s="30" t="n">
        <v>0.48</v>
      </c>
    </row>
    <row r="27" customFormat="false" ht="12.75" hidden="false" customHeight="false" outlineLevel="0" collapsed="false">
      <c r="A27" s="18" t="s">
        <v>30</v>
      </c>
      <c r="B27" s="19" t="n">
        <v>0.44</v>
      </c>
      <c r="C27" s="29" t="n">
        <v>0.46</v>
      </c>
      <c r="D27" s="29" t="n">
        <v>0.47</v>
      </c>
      <c r="E27" s="30" t="n">
        <v>0.48</v>
      </c>
    </row>
    <row r="28" customFormat="false" ht="13.5" hidden="false" customHeight="false" outlineLevel="0" collapsed="false">
      <c r="A28" s="23" t="s">
        <v>31</v>
      </c>
      <c r="B28" s="24" t="n">
        <v>0.43</v>
      </c>
      <c r="C28" s="25" t="n">
        <v>0.45</v>
      </c>
      <c r="D28" s="25" t="n">
        <v>0.46</v>
      </c>
      <c r="E28" s="26" t="n">
        <v>0.47</v>
      </c>
    </row>
    <row r="29" customFormat="false" ht="12.75" hidden="false" customHeight="false" outlineLevel="0" collapsed="false">
      <c r="A29" s="27" t="s">
        <v>32</v>
      </c>
      <c r="B29" s="29" t="n">
        <v>0.75</v>
      </c>
      <c r="C29" s="29" t="n">
        <v>0.78</v>
      </c>
      <c r="D29" s="29" t="n">
        <v>0.8</v>
      </c>
      <c r="E29" s="30" t="n">
        <v>0.81</v>
      </c>
    </row>
    <row r="30" customFormat="false" ht="12.75" hidden="false" customHeight="false" outlineLevel="0" collapsed="false">
      <c r="A30" s="18" t="s">
        <v>33</v>
      </c>
      <c r="B30" s="20" t="n">
        <v>0.61</v>
      </c>
      <c r="C30" s="20" t="n">
        <v>0.62</v>
      </c>
      <c r="D30" s="20" t="n">
        <v>0.63</v>
      </c>
      <c r="E30" s="21" t="n">
        <v>0.64</v>
      </c>
    </row>
    <row r="31" customFormat="false" ht="13.5" hidden="false" customHeight="false" outlineLevel="0" collapsed="false">
      <c r="A31" s="23" t="s">
        <v>34</v>
      </c>
      <c r="B31" s="25" t="n">
        <v>0.57</v>
      </c>
      <c r="C31" s="31" t="n">
        <v>0.58</v>
      </c>
      <c r="D31" s="31" t="n">
        <v>0.59</v>
      </c>
      <c r="E31" s="32" t="n">
        <v>0.6</v>
      </c>
    </row>
    <row r="32" customFormat="false" ht="12.75" hidden="false" customHeight="false" outlineLevel="0" collapsed="false">
      <c r="A32" s="33" t="s">
        <v>35</v>
      </c>
      <c r="B32" s="29" t="n">
        <v>0.34</v>
      </c>
      <c r="C32" s="29" t="n">
        <v>0.35</v>
      </c>
      <c r="D32" s="29" t="n">
        <v>0.36</v>
      </c>
      <c r="E32" s="30" t="n">
        <v>0.37</v>
      </c>
    </row>
    <row r="33" customFormat="false" ht="12.75" hidden="false" customHeight="false" outlineLevel="0" collapsed="false">
      <c r="A33" s="34" t="s">
        <v>36</v>
      </c>
      <c r="B33" s="20" t="n">
        <v>0.35</v>
      </c>
      <c r="C33" s="29" t="n">
        <v>0.36</v>
      </c>
      <c r="D33" s="29" t="n">
        <v>0.37</v>
      </c>
      <c r="E33" s="30" t="n">
        <v>0.39</v>
      </c>
    </row>
    <row r="34" customFormat="false" ht="12.75" hidden="false" customHeight="false" outlineLevel="0" collapsed="false">
      <c r="A34" s="35" t="s">
        <v>37</v>
      </c>
      <c r="B34" s="36" t="n">
        <v>0.41</v>
      </c>
      <c r="C34" s="36"/>
      <c r="D34" s="36"/>
      <c r="E34" s="36"/>
    </row>
    <row r="35" customFormat="false" ht="13.5" hidden="false" customHeight="false" outlineLevel="0" collapsed="false">
      <c r="A35" s="37" t="s">
        <v>38</v>
      </c>
      <c r="B35" s="38" t="n">
        <v>0.43</v>
      </c>
      <c r="C35" s="38"/>
      <c r="D35" s="38"/>
      <c r="E35" s="38"/>
    </row>
    <row r="36" customFormat="false" ht="15.75" hidden="false" customHeight="false" outlineLevel="0" collapsed="false">
      <c r="A36" s="39" t="s">
        <v>39</v>
      </c>
      <c r="B36" s="40" t="n">
        <v>0.2</v>
      </c>
      <c r="C36" s="40"/>
      <c r="D36" s="40"/>
      <c r="E36" s="40"/>
    </row>
    <row r="37" customFormat="false" ht="16.5" hidden="false" customHeight="false" outlineLevel="0" collapsed="false">
      <c r="A37" s="41"/>
      <c r="B37" s="42"/>
      <c r="C37" s="43"/>
      <c r="D37" s="10" t="s">
        <v>40</v>
      </c>
      <c r="E37" s="43"/>
    </row>
    <row r="38" customFormat="false" ht="12.75" hidden="false" customHeight="false" outlineLevel="0" collapsed="false">
      <c r="A38" s="44" t="s">
        <v>41</v>
      </c>
      <c r="B38" s="16" t="n">
        <v>0.12</v>
      </c>
      <c r="C38" s="16" t="n">
        <f aca="false">B38*1.025</f>
        <v>0.123</v>
      </c>
      <c r="D38" s="16" t="n">
        <f aca="false">C38*1.025</f>
        <v>0.126075</v>
      </c>
      <c r="E38" s="17" t="n">
        <f aca="false">D38*1.025</f>
        <v>0.129226875</v>
      </c>
    </row>
    <row r="39" customFormat="false" ht="13.5" hidden="false" customHeight="false" outlineLevel="0" collapsed="false">
      <c r="A39" s="45" t="s">
        <v>42</v>
      </c>
      <c r="B39" s="46" t="n">
        <v>0.11</v>
      </c>
      <c r="C39" s="46" t="n">
        <f aca="false">B39*1.025</f>
        <v>0.11275</v>
      </c>
      <c r="D39" s="46" t="n">
        <f aca="false">C39*1.025</f>
        <v>0.11556875</v>
      </c>
      <c r="E39" s="47" t="n">
        <f aca="false">D39*1.025</f>
        <v>0.11845796875</v>
      </c>
    </row>
    <row r="40" customFormat="false" ht="13.5" hidden="false" customHeight="false" outlineLevel="0" collapsed="false">
      <c r="A40" s="48" t="s">
        <v>43</v>
      </c>
      <c r="B40" s="49" t="s">
        <v>44</v>
      </c>
      <c r="C40" s="49"/>
      <c r="D40" s="49"/>
      <c r="E40" s="49"/>
    </row>
    <row r="41" customFormat="false" ht="13.5" hidden="false" customHeight="false" outlineLevel="0" collapsed="false">
      <c r="A41" s="50"/>
      <c r="B41" s="51"/>
      <c r="C41" s="51"/>
      <c r="D41" s="10" t="s">
        <v>40</v>
      </c>
      <c r="E41" s="51"/>
    </row>
    <row r="42" customFormat="false" ht="12.75" hidden="false" customHeight="false" outlineLevel="0" collapsed="false">
      <c r="A42" s="15" t="s">
        <v>45</v>
      </c>
      <c r="B42" s="52" t="n">
        <v>0.33</v>
      </c>
      <c r="C42" s="52" t="n">
        <v>0.35</v>
      </c>
      <c r="D42" s="52" t="n">
        <v>0.37</v>
      </c>
      <c r="E42" s="53" t="n">
        <v>0.4</v>
      </c>
    </row>
    <row r="43" customFormat="false" ht="12.75" hidden="false" customHeight="false" outlineLevel="0" collapsed="false">
      <c r="A43" s="18" t="s">
        <v>46</v>
      </c>
      <c r="B43" s="54" t="n">
        <v>0.28</v>
      </c>
      <c r="C43" s="54" t="n">
        <v>0.29</v>
      </c>
      <c r="D43" s="54" t="n">
        <v>0.31</v>
      </c>
      <c r="E43" s="55" t="n">
        <v>0.33</v>
      </c>
    </row>
    <row r="44" customFormat="false" ht="12.75" hidden="false" customHeight="false" outlineLevel="0" collapsed="false">
      <c r="A44" s="18" t="s">
        <v>47</v>
      </c>
      <c r="B44" s="54" t="n">
        <v>0.27</v>
      </c>
      <c r="C44" s="54" t="n">
        <v>0.29</v>
      </c>
      <c r="D44" s="54" t="n">
        <v>0.3</v>
      </c>
      <c r="E44" s="55" t="n">
        <v>0.32</v>
      </c>
    </row>
    <row r="45" customFormat="false" ht="13.5" hidden="false" customHeight="false" outlineLevel="0" collapsed="false">
      <c r="A45" s="56" t="s">
        <v>48</v>
      </c>
      <c r="B45" s="57" t="n">
        <v>0.22</v>
      </c>
      <c r="C45" s="57" t="n">
        <v>0.24</v>
      </c>
      <c r="D45" s="57" t="n">
        <v>0.25</v>
      </c>
      <c r="E45" s="58" t="n">
        <v>0.27</v>
      </c>
    </row>
    <row r="46" customFormat="false" ht="13.5" hidden="false" customHeight="false" outlineLevel="0" collapsed="false">
      <c r="A46" s="48" t="s">
        <v>43</v>
      </c>
      <c r="B46" s="59" t="s">
        <v>49</v>
      </c>
      <c r="C46" s="59"/>
      <c r="D46" s="59"/>
      <c r="E46" s="59"/>
    </row>
    <row r="47" customFormat="false" ht="6.75" hidden="false" customHeight="true" outlineLevel="0" collapsed="false">
      <c r="A47" s="50"/>
    </row>
    <row r="48" customFormat="false" ht="15" hidden="false" customHeight="true" outlineLevel="0" collapsed="false">
      <c r="A48" s="60" t="s">
        <v>50</v>
      </c>
      <c r="B48" s="60"/>
      <c r="C48" s="60"/>
      <c r="D48" s="60"/>
      <c r="E48" s="60"/>
    </row>
    <row r="49" customFormat="false" ht="14.25" hidden="false" customHeight="true" outlineLevel="0" collapsed="false">
      <c r="D49" s="10" t="s">
        <v>40</v>
      </c>
    </row>
    <row r="50" customFormat="false" ht="24.75" hidden="false" customHeight="false" outlineLevel="0" collapsed="false">
      <c r="A50" s="61" t="s">
        <v>12</v>
      </c>
      <c r="B50" s="62" t="s">
        <v>51</v>
      </c>
      <c r="C50" s="63" t="s">
        <v>52</v>
      </c>
      <c r="D50" s="62" t="s">
        <v>53</v>
      </c>
      <c r="E50" s="64" t="s">
        <v>54</v>
      </c>
    </row>
    <row r="51" customFormat="false" ht="13.5" hidden="false" customHeight="false" outlineLevel="0" collapsed="false">
      <c r="A51" s="65" t="s">
        <v>55</v>
      </c>
      <c r="B51" s="66" t="n">
        <v>3.12</v>
      </c>
      <c r="C51" s="29" t="n">
        <f aca="false">B51*1.05</f>
        <v>3.276</v>
      </c>
      <c r="D51" s="29" t="n">
        <f aca="false">C51*1.05</f>
        <v>3.4398</v>
      </c>
      <c r="E51" s="30" t="n">
        <v>3.78</v>
      </c>
    </row>
    <row r="52" customFormat="false" ht="12.75" hidden="false" customHeight="false" outlineLevel="0" collapsed="false">
      <c r="A52" s="67" t="s">
        <v>56</v>
      </c>
      <c r="B52" s="68" t="n">
        <v>2.6</v>
      </c>
      <c r="C52" s="29" t="n">
        <f aca="false">B52*1.05</f>
        <v>2.73</v>
      </c>
      <c r="D52" s="29" t="n">
        <f aca="false">C52*1.05</f>
        <v>2.8665</v>
      </c>
      <c r="E52" s="30" t="n">
        <v>3.07</v>
      </c>
    </row>
    <row r="53" customFormat="false" ht="12.75" hidden="false" customHeight="false" outlineLevel="0" collapsed="false">
      <c r="A53" s="67" t="s">
        <v>57</v>
      </c>
      <c r="B53" s="68" t="n">
        <v>2.1</v>
      </c>
      <c r="C53" s="29" t="n">
        <f aca="false">B53*1.05</f>
        <v>2.205</v>
      </c>
      <c r="D53" s="29" t="n">
        <f aca="false">C53*1.05</f>
        <v>2.31525</v>
      </c>
      <c r="E53" s="30" t="n">
        <f aca="false">D53*1.05</f>
        <v>2.4310125</v>
      </c>
    </row>
    <row r="54" customFormat="false" ht="12.75" hidden="false" customHeight="false" outlineLevel="0" collapsed="false">
      <c r="A54" s="67" t="s">
        <v>58</v>
      </c>
      <c r="B54" s="68" t="n">
        <v>1.85</v>
      </c>
      <c r="C54" s="29" t="n">
        <f aca="false">B54*1.05</f>
        <v>1.9425</v>
      </c>
      <c r="D54" s="29" t="n">
        <f aca="false">C54*1.05</f>
        <v>2.039625</v>
      </c>
      <c r="E54" s="30" t="n">
        <v>2.16</v>
      </c>
    </row>
    <row r="55" customFormat="false" ht="12.75" hidden="false" customHeight="false" outlineLevel="0" collapsed="false">
      <c r="A55" s="67" t="s">
        <v>59</v>
      </c>
      <c r="B55" s="68" t="n">
        <v>1.6</v>
      </c>
      <c r="C55" s="29" t="n">
        <f aca="false">B55*1.05</f>
        <v>1.68</v>
      </c>
      <c r="D55" s="29" t="n">
        <f aca="false">C55*1.05</f>
        <v>1.764</v>
      </c>
      <c r="E55" s="30" t="n">
        <f aca="false">D55*1.05</f>
        <v>1.8522</v>
      </c>
    </row>
    <row r="56" customFormat="false" ht="12" hidden="false" customHeight="true" outlineLevel="0" collapsed="false">
      <c r="A56" s="67" t="s">
        <v>60</v>
      </c>
      <c r="B56" s="68" t="n">
        <v>1.2</v>
      </c>
      <c r="C56" s="29" t="n">
        <f aca="false">B56*1.05</f>
        <v>1.26</v>
      </c>
      <c r="D56" s="29" t="n">
        <f aca="false">C56*1.05</f>
        <v>1.323</v>
      </c>
      <c r="E56" s="30" t="n">
        <f aca="false">D56*1.21</f>
        <v>1.60083</v>
      </c>
    </row>
    <row r="57" customFormat="false" ht="12.75" hidden="false" customHeight="false" outlineLevel="0" collapsed="false">
      <c r="A57" s="69" t="s">
        <v>61</v>
      </c>
      <c r="B57" s="70" t="n">
        <v>0.83</v>
      </c>
      <c r="C57" s="29" t="n">
        <f aca="false">B57*1.02</f>
        <v>0.8466</v>
      </c>
      <c r="D57" s="29" t="n">
        <f aca="false">C57*1.02</f>
        <v>0.863532</v>
      </c>
      <c r="E57" s="30" t="n">
        <f aca="false">D57*1.02</f>
        <v>0.88080264</v>
      </c>
    </row>
    <row r="58" customFormat="false" ht="10.5" hidden="false" customHeight="true" outlineLevel="0" collapsed="false">
      <c r="A58" s="18" t="s">
        <v>62</v>
      </c>
      <c r="B58" s="71" t="n">
        <v>0.1</v>
      </c>
      <c r="C58" s="71"/>
      <c r="D58" s="71"/>
      <c r="E58" s="71"/>
    </row>
    <row r="59" customFormat="false" ht="12" hidden="false" customHeight="true" outlineLevel="0" collapsed="false">
      <c r="A59" s="72" t="s">
        <v>39</v>
      </c>
      <c r="B59" s="73" t="n">
        <v>0.2</v>
      </c>
      <c r="C59" s="73"/>
      <c r="D59" s="73"/>
      <c r="E59" s="73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0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0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</row>
    <row r="159" customFormat="false" ht="12.75" hidden="false" customHeight="false" outlineLevel="0" collapsed="false">
      <c r="A159" s="50"/>
    </row>
    <row r="160" customFormat="false" ht="12.75" hidden="false" customHeight="false" outlineLevel="0" collapsed="false">
      <c r="A160" s="50"/>
    </row>
    <row r="161" customFormat="false" ht="12.75" hidden="false" customHeight="false" outlineLevel="0" collapsed="false">
      <c r="A161" s="50"/>
    </row>
    <row r="162" customFormat="false" ht="12.75" hidden="false" customHeight="false" outlineLevel="0" collapsed="false">
      <c r="A162" s="50"/>
    </row>
    <row r="163" customFormat="false" ht="12.75" hidden="false" customHeight="false" outlineLevel="0" collapsed="false">
      <c r="A163" s="50"/>
    </row>
    <row r="164" customFormat="false" ht="12.75" hidden="false" customHeight="false" outlineLevel="0" collapsed="false">
      <c r="A164" s="50"/>
    </row>
    <row r="165" customFormat="false" ht="12.75" hidden="false" customHeight="false" outlineLevel="0" collapsed="false">
      <c r="A165" s="50"/>
    </row>
    <row r="166" customFormat="false" ht="12.75" hidden="false" customHeight="false" outlineLevel="0" collapsed="false">
      <c r="A166" s="50"/>
    </row>
    <row r="167" customFormat="false" ht="12.75" hidden="false" customHeight="false" outlineLevel="0" collapsed="false">
      <c r="A167" s="50"/>
    </row>
    <row r="168" customFormat="false" ht="12.75" hidden="false" customHeight="false" outlineLevel="0" collapsed="false">
      <c r="A168" s="50"/>
    </row>
    <row r="169" customFormat="false" ht="12.75" hidden="false" customHeight="false" outlineLevel="0" collapsed="false">
      <c r="A169" s="50"/>
    </row>
    <row r="170" customFormat="false" ht="12.75" hidden="false" customHeight="false" outlineLevel="0" collapsed="false">
      <c r="A170" s="50"/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0"/>
    </row>
    <row r="173" customFormat="false" ht="12.75" hidden="false" customHeight="false" outlineLevel="0" collapsed="false">
      <c r="A173" s="50"/>
    </row>
    <row r="174" customFormat="false" ht="12.75" hidden="false" customHeight="false" outlineLevel="0" collapsed="false">
      <c r="A174" s="50"/>
    </row>
    <row r="175" customFormat="false" ht="12.75" hidden="false" customHeight="false" outlineLevel="0" collapsed="false">
      <c r="A175" s="50"/>
    </row>
    <row r="176" customFormat="false" ht="12.75" hidden="false" customHeight="false" outlineLevel="0" collapsed="false">
      <c r="A176" s="50"/>
    </row>
    <row r="177" customFormat="false" ht="12.75" hidden="false" customHeight="false" outlineLevel="0" collapsed="false">
      <c r="A177" s="50"/>
    </row>
    <row r="178" customFormat="false" ht="12.75" hidden="false" customHeight="false" outlineLevel="0" collapsed="false">
      <c r="A178" s="50"/>
    </row>
    <row r="179" customFormat="false" ht="12.75" hidden="false" customHeight="false" outlineLevel="0" collapsed="false">
      <c r="A179" s="50"/>
    </row>
    <row r="180" customFormat="false" ht="12.75" hidden="false" customHeight="false" outlineLevel="0" collapsed="false">
      <c r="A180" s="50"/>
    </row>
    <row r="181" customFormat="false" ht="12.75" hidden="false" customHeight="false" outlineLevel="0" collapsed="false">
      <c r="A181" s="50"/>
    </row>
    <row r="182" customFormat="false" ht="12.75" hidden="false" customHeight="false" outlineLevel="0" collapsed="false">
      <c r="A182" s="50"/>
    </row>
    <row r="183" customFormat="false" ht="12.75" hidden="false" customHeight="false" outlineLevel="0" collapsed="false">
      <c r="A183" s="50"/>
    </row>
    <row r="184" customFormat="false" ht="12.75" hidden="false" customHeight="false" outlineLevel="0" collapsed="false">
      <c r="A184" s="50"/>
    </row>
    <row r="185" customFormat="false" ht="12.75" hidden="false" customHeight="false" outlineLevel="0" collapsed="false">
      <c r="A185" s="50"/>
    </row>
    <row r="186" customFormat="false" ht="12.75" hidden="false" customHeight="false" outlineLevel="0" collapsed="false">
      <c r="A186" s="50"/>
    </row>
    <row r="187" customFormat="false" ht="12.75" hidden="false" customHeight="false" outlineLevel="0" collapsed="false">
      <c r="A187" s="50"/>
    </row>
    <row r="188" customFormat="false" ht="12.75" hidden="false" customHeight="false" outlineLevel="0" collapsed="false">
      <c r="A188" s="50"/>
    </row>
    <row r="189" customFormat="false" ht="12.75" hidden="false" customHeight="false" outlineLevel="0" collapsed="false">
      <c r="A189" s="50"/>
    </row>
    <row r="190" customFormat="false" ht="12.75" hidden="false" customHeight="false" outlineLevel="0" collapsed="false">
      <c r="A190" s="50"/>
    </row>
    <row r="191" customFormat="false" ht="12.75" hidden="false" customHeight="false" outlineLevel="0" collapsed="false">
      <c r="A191" s="50"/>
    </row>
    <row r="192" customFormat="false" ht="12.75" hidden="false" customHeight="false" outlineLevel="0" collapsed="false">
      <c r="A192" s="50"/>
    </row>
    <row r="193" customFormat="false" ht="12.75" hidden="false" customHeight="false" outlineLevel="0" collapsed="false">
      <c r="A193" s="50"/>
    </row>
    <row r="194" customFormat="false" ht="12.75" hidden="false" customHeight="false" outlineLevel="0" collapsed="false">
      <c r="A194" s="50"/>
    </row>
    <row r="195" customFormat="false" ht="12.75" hidden="false" customHeight="false" outlineLevel="0" collapsed="false">
      <c r="A195" s="50"/>
    </row>
    <row r="196" customFormat="false" ht="12.75" hidden="false" customHeight="false" outlineLevel="0" collapsed="false">
      <c r="A196" s="50"/>
    </row>
    <row r="197" customFormat="false" ht="12.75" hidden="false" customHeight="false" outlineLevel="0" collapsed="false">
      <c r="A197" s="50"/>
    </row>
    <row r="198" customFormat="false" ht="12.75" hidden="false" customHeight="false" outlineLevel="0" collapsed="false">
      <c r="A198" s="50"/>
    </row>
  </sheetData>
  <sheetProtection sheet="true" objects="true" scenarios="true" selectLockedCells="true" selectUnlockedCells="true"/>
  <mergeCells count="19">
    <mergeCell ref="A1:E1"/>
    <mergeCell ref="C2:E2"/>
    <mergeCell ref="C3:E3"/>
    <mergeCell ref="C4:E4"/>
    <mergeCell ref="C5:E5"/>
    <mergeCell ref="C6:E6"/>
    <mergeCell ref="C7:E7"/>
    <mergeCell ref="C8:E8"/>
    <mergeCell ref="A9:E9"/>
    <mergeCell ref="A10:E10"/>
    <mergeCell ref="A11:E11"/>
    <mergeCell ref="B34:E34"/>
    <mergeCell ref="B35:E35"/>
    <mergeCell ref="B36:E36"/>
    <mergeCell ref="B40:E40"/>
    <mergeCell ref="B46:E46"/>
    <mergeCell ref="A48:E48"/>
    <mergeCell ref="B58:E58"/>
    <mergeCell ref="B59:E59"/>
  </mergeCells>
  <hyperlinks>
    <hyperlink ref="C8" r:id="rId1" display="www.alkor.mgn.ru e-mail: alkor@mgn.ru"/>
  </hyperlink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A1:E47"/>
    </sheetView>
  </sheetViews>
  <sheetFormatPr defaultColWidth="38.652343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1.49"/>
    <col collapsed="false" customWidth="true" hidden="false" outlineLevel="0" max="3" min="3" style="0" width="11.82"/>
    <col collapsed="false" customWidth="true" hidden="false" outlineLevel="0" max="5" min="4" style="0" width="11.65"/>
    <col collapsed="false" customWidth="true" hidden="false" outlineLevel="0" max="6" min="6" style="0" width="11.15"/>
    <col collapsed="false" customWidth="true" hidden="false" outlineLevel="0" max="7" min="7" style="0" width="12.32"/>
  </cols>
  <sheetData>
    <row r="1" customFormat="false" ht="12.75" hidden="false" customHeight="false" outlineLevel="0" collapsed="false">
      <c r="A1" s="74" t="s">
        <v>63</v>
      </c>
      <c r="B1" s="74"/>
      <c r="C1" s="74"/>
      <c r="D1" s="74"/>
      <c r="E1" s="74"/>
      <c r="F1" s="74"/>
    </row>
    <row r="2" customFormat="false" ht="13.5" hidden="false" customHeight="false" outlineLevel="0" collapsed="false">
      <c r="E2" s="75" t="s">
        <v>64</v>
      </c>
    </row>
    <row r="3" customFormat="false" ht="24" hidden="false" customHeight="true" outlineLevel="0" collapsed="false">
      <c r="A3" s="76" t="s">
        <v>12</v>
      </c>
      <c r="B3" s="77" t="s">
        <v>51</v>
      </c>
      <c r="C3" s="77" t="s">
        <v>65</v>
      </c>
      <c r="D3" s="77" t="s">
        <v>53</v>
      </c>
      <c r="E3" s="78" t="s">
        <v>54</v>
      </c>
    </row>
    <row r="4" customFormat="false" ht="12.75" hidden="false" customHeight="false" outlineLevel="0" collapsed="false">
      <c r="A4" s="15" t="s">
        <v>66</v>
      </c>
      <c r="B4" s="52" t="n">
        <v>0.25</v>
      </c>
      <c r="C4" s="52" t="n">
        <v>0.27</v>
      </c>
      <c r="D4" s="52" t="n">
        <v>0.28</v>
      </c>
      <c r="E4" s="53" t="n">
        <v>0.3</v>
      </c>
    </row>
    <row r="5" customFormat="false" ht="12.75" hidden="false" customHeight="false" outlineLevel="0" collapsed="false">
      <c r="A5" s="79" t="s">
        <v>67</v>
      </c>
      <c r="B5" s="54" t="n">
        <v>0.33</v>
      </c>
      <c r="C5" s="54" t="n">
        <v>0.35</v>
      </c>
      <c r="D5" s="54" t="n">
        <v>0.36</v>
      </c>
      <c r="E5" s="55" t="n">
        <v>0.4</v>
      </c>
    </row>
    <row r="6" customFormat="false" ht="12.75" hidden="false" customHeight="false" outlineLevel="0" collapsed="false">
      <c r="A6" s="79" t="s">
        <v>68</v>
      </c>
      <c r="B6" s="54" t="n">
        <v>0.59</v>
      </c>
      <c r="C6" s="54" t="n">
        <v>0.638144</v>
      </c>
      <c r="D6" s="54" t="n">
        <v>0.66366976</v>
      </c>
      <c r="E6" s="55" t="n">
        <v>0.717825212416</v>
      </c>
    </row>
    <row r="7" customFormat="false" ht="12.75" hidden="false" customHeight="false" outlineLevel="0" collapsed="false">
      <c r="A7" s="79" t="s">
        <v>69</v>
      </c>
      <c r="B7" s="54" t="n">
        <v>0.59</v>
      </c>
      <c r="C7" s="54" t="n">
        <v>0.638144</v>
      </c>
      <c r="D7" s="54" t="n">
        <v>0.66366976</v>
      </c>
      <c r="E7" s="55" t="n">
        <v>0.717825212416</v>
      </c>
    </row>
    <row r="8" customFormat="false" ht="12.75" hidden="false" customHeight="false" outlineLevel="0" collapsed="false">
      <c r="A8" s="18" t="s">
        <v>70</v>
      </c>
      <c r="B8" s="54" t="n">
        <v>0.55</v>
      </c>
      <c r="C8" s="54" t="n">
        <v>0.59488</v>
      </c>
      <c r="D8" s="54" t="n">
        <v>0.65</v>
      </c>
      <c r="E8" s="55" t="n">
        <v>0.728</v>
      </c>
    </row>
    <row r="9" customFormat="false" ht="12.75" hidden="false" customHeight="false" outlineLevel="0" collapsed="false">
      <c r="A9" s="18" t="s">
        <v>71</v>
      </c>
      <c r="B9" s="54" t="n">
        <v>0.54</v>
      </c>
      <c r="C9" s="54" t="n">
        <v>0.584064</v>
      </c>
      <c r="D9" s="54" t="n">
        <v>0.60742656</v>
      </c>
      <c r="E9" s="55" t="n">
        <v>0.656992567296</v>
      </c>
    </row>
    <row r="10" customFormat="false" ht="12.75" hidden="false" customHeight="false" outlineLevel="0" collapsed="false">
      <c r="A10" s="18" t="s">
        <v>72</v>
      </c>
      <c r="B10" s="54" t="n">
        <v>0.5</v>
      </c>
      <c r="C10" s="54" t="n">
        <v>0.5408</v>
      </c>
      <c r="D10" s="54" t="n">
        <v>0.562432</v>
      </c>
      <c r="E10" s="55" t="n">
        <v>0.6083264512</v>
      </c>
    </row>
    <row r="11" customFormat="false" ht="12.75" hidden="false" customHeight="false" outlineLevel="0" collapsed="false">
      <c r="A11" s="18" t="s">
        <v>73</v>
      </c>
      <c r="B11" s="54" t="n">
        <v>1.18</v>
      </c>
      <c r="C11" s="54" t="n">
        <v>1.276288</v>
      </c>
      <c r="D11" s="54" t="n">
        <v>1.32733952</v>
      </c>
      <c r="E11" s="55" t="n">
        <v>1.435650424832</v>
      </c>
    </row>
    <row r="12" customFormat="false" ht="12.75" hidden="false" customHeight="false" outlineLevel="0" collapsed="false">
      <c r="A12" s="18" t="s">
        <v>74</v>
      </c>
      <c r="B12" s="54" t="n">
        <v>1.25</v>
      </c>
      <c r="C12" s="54" t="n">
        <v>1.352</v>
      </c>
      <c r="D12" s="54" t="n">
        <v>1.40608</v>
      </c>
      <c r="E12" s="55" t="n">
        <v>1.520816128</v>
      </c>
    </row>
    <row r="13" customFormat="false" ht="12.75" hidden="false" customHeight="false" outlineLevel="0" collapsed="false">
      <c r="A13" s="18" t="s">
        <v>75</v>
      </c>
      <c r="B13" s="54" t="n">
        <v>0.71</v>
      </c>
      <c r="C13" s="54" t="n">
        <v>0.767936</v>
      </c>
      <c r="D13" s="54" t="n">
        <v>0.79865344</v>
      </c>
      <c r="E13" s="55" t="n">
        <v>0.863823560704</v>
      </c>
    </row>
    <row r="14" customFormat="false" ht="12.75" hidden="false" customHeight="false" outlineLevel="0" collapsed="false">
      <c r="A14" s="18" t="s">
        <v>76</v>
      </c>
      <c r="B14" s="54" t="n">
        <v>0.19</v>
      </c>
      <c r="C14" s="54" t="n">
        <v>0.21</v>
      </c>
      <c r="D14" s="54" t="n">
        <v>0.23</v>
      </c>
      <c r="E14" s="55" t="n">
        <v>0.267663638528</v>
      </c>
    </row>
    <row r="15" customFormat="false" ht="13.5" hidden="false" customHeight="false" outlineLevel="0" collapsed="false">
      <c r="A15" s="23" t="s">
        <v>77</v>
      </c>
      <c r="B15" s="80" t="n">
        <v>0.15</v>
      </c>
      <c r="C15" s="80" t="n">
        <v>0.17</v>
      </c>
      <c r="D15" s="80" t="n">
        <v>0.19</v>
      </c>
      <c r="E15" s="81" t="n">
        <v>0.231164051456</v>
      </c>
    </row>
    <row r="16" customFormat="false" ht="9.75" hidden="false" customHeight="true" outlineLevel="0" collapsed="false">
      <c r="A16" s="50"/>
      <c r="B16" s="51"/>
      <c r="C16" s="51"/>
      <c r="D16" s="51"/>
      <c r="E16" s="51"/>
      <c r="F16" s="51"/>
    </row>
    <row r="17" customFormat="false" ht="12.75" hidden="false" customHeight="false" outlineLevel="0" collapsed="false">
      <c r="A17" s="74" t="s">
        <v>78</v>
      </c>
      <c r="B17" s="74"/>
      <c r="C17" s="74"/>
      <c r="D17" s="74"/>
      <c r="E17" s="74"/>
      <c r="F17" s="74"/>
    </row>
    <row r="18" customFormat="false" ht="13.5" hidden="false" customHeight="false" outlineLevel="0" collapsed="false">
      <c r="A18" s="50"/>
      <c r="B18" s="51"/>
      <c r="C18" s="51"/>
      <c r="D18" s="51"/>
      <c r="E18" s="82" t="s">
        <v>79</v>
      </c>
      <c r="F18" s="51"/>
    </row>
    <row r="19" customFormat="false" ht="13.5" hidden="false" customHeight="false" outlineLevel="0" collapsed="false">
      <c r="A19" s="83" t="s">
        <v>80</v>
      </c>
      <c r="B19" s="62" t="s">
        <v>81</v>
      </c>
      <c r="C19" s="62" t="s">
        <v>82</v>
      </c>
      <c r="D19" s="62" t="s">
        <v>83</v>
      </c>
      <c r="E19" s="64" t="s">
        <v>84</v>
      </c>
    </row>
    <row r="20" customFormat="false" ht="13.5" hidden="false" customHeight="false" outlineLevel="0" collapsed="false">
      <c r="A20" s="84" t="s">
        <v>85</v>
      </c>
      <c r="B20" s="85" t="n">
        <v>140.8</v>
      </c>
      <c r="C20" s="85" t="n">
        <v>144.32</v>
      </c>
      <c r="D20" s="85" t="n">
        <v>151.36</v>
      </c>
      <c r="E20" s="86" t="n">
        <v>168.96</v>
      </c>
      <c r="G20" s="60"/>
      <c r="H20" s="50"/>
    </row>
    <row r="21" customFormat="false" ht="12.75" hidden="false" customHeight="false" outlineLevel="0" collapsed="false">
      <c r="A21" s="87" t="s">
        <v>86</v>
      </c>
      <c r="B21" s="88" t="n">
        <v>183.04</v>
      </c>
      <c r="C21" s="88" t="n">
        <v>186.56</v>
      </c>
      <c r="D21" s="88" t="n">
        <v>193.6</v>
      </c>
      <c r="E21" s="89" t="n">
        <v>219.65</v>
      </c>
      <c r="H21" s="50"/>
    </row>
    <row r="22" customFormat="false" ht="12.75" hidden="false" customHeight="false" outlineLevel="0" collapsed="false">
      <c r="A22" s="87" t="s">
        <v>87</v>
      </c>
      <c r="B22" s="88" t="n">
        <v>197.12</v>
      </c>
      <c r="C22" s="88" t="n">
        <v>200.64</v>
      </c>
      <c r="D22" s="88" t="n">
        <v>207.68</v>
      </c>
      <c r="E22" s="89" t="n">
        <v>236.5</v>
      </c>
      <c r="G22" s="90"/>
      <c r="H22" s="50"/>
    </row>
    <row r="23" customFormat="false" ht="12.75" hidden="false" customHeight="false" outlineLevel="0" collapsed="false">
      <c r="A23" s="87" t="s">
        <v>88</v>
      </c>
      <c r="B23" s="88" t="n">
        <v>153</v>
      </c>
      <c r="C23" s="88" t="n">
        <v>161</v>
      </c>
      <c r="D23" s="88" t="n">
        <v>168</v>
      </c>
      <c r="E23" s="89" t="n">
        <v>183.6</v>
      </c>
      <c r="G23" s="90"/>
      <c r="H23" s="50"/>
    </row>
    <row r="24" customFormat="false" ht="12.75" hidden="false" customHeight="false" outlineLevel="0" collapsed="false">
      <c r="A24" s="87" t="s">
        <v>89</v>
      </c>
      <c r="B24" s="88" t="n">
        <v>450</v>
      </c>
      <c r="C24" s="88" t="n">
        <v>450</v>
      </c>
      <c r="D24" s="88" t="n">
        <v>492</v>
      </c>
      <c r="E24" s="89" t="n">
        <v>520</v>
      </c>
      <c r="G24" s="90"/>
      <c r="H24" s="50"/>
    </row>
    <row r="25" customFormat="false" ht="12.75" hidden="false" customHeight="false" outlineLevel="0" collapsed="false">
      <c r="A25" s="91" t="s">
        <v>90</v>
      </c>
      <c r="B25" s="92" t="n">
        <v>291.46</v>
      </c>
      <c r="C25" s="92" t="n">
        <f aca="false">B25*1.05</f>
        <v>306.033</v>
      </c>
      <c r="D25" s="92" t="n">
        <f aca="false">C25*1.05</f>
        <v>321.33465</v>
      </c>
      <c r="E25" s="93" t="n">
        <f aca="false">D25*1.055</f>
        <v>339.00805575</v>
      </c>
      <c r="G25" s="90"/>
    </row>
    <row r="26" customFormat="false" ht="12.75" hidden="false" customHeight="false" outlineLevel="0" collapsed="false">
      <c r="A26" s="18" t="s">
        <v>91</v>
      </c>
      <c r="B26" s="94" t="n">
        <f aca="false">C26/1.05</f>
        <v>119.029304029304</v>
      </c>
      <c r="C26" s="94" t="n">
        <f aca="false">D26/1.04</f>
        <v>124.980769230769</v>
      </c>
      <c r="D26" s="94" t="n">
        <v>129.98</v>
      </c>
      <c r="E26" s="95" t="n">
        <v>142.84</v>
      </c>
      <c r="G26" s="90"/>
    </row>
    <row r="27" customFormat="false" ht="13.5" hidden="false" customHeight="false" outlineLevel="0" collapsed="false">
      <c r="A27" s="23" t="s">
        <v>92</v>
      </c>
      <c r="B27" s="96" t="n">
        <v>77</v>
      </c>
      <c r="C27" s="96" t="n">
        <f aca="false">B27*1.1</f>
        <v>84.7</v>
      </c>
      <c r="D27" s="96" t="n">
        <f aca="false">C27*1.1</f>
        <v>93.17</v>
      </c>
      <c r="E27" s="97" t="n">
        <f aca="false">D27*1.1</f>
        <v>102.487</v>
      </c>
      <c r="G27" s="90"/>
    </row>
    <row r="28" customFormat="false" ht="10.5" hidden="false" customHeight="true" outlineLevel="0" collapsed="false">
      <c r="A28" s="50"/>
      <c r="B28" s="51"/>
      <c r="C28" s="51"/>
      <c r="D28" s="51"/>
      <c r="E28" s="51"/>
      <c r="F28" s="51"/>
    </row>
    <row r="29" customFormat="false" ht="12.75" hidden="false" customHeight="false" outlineLevel="0" collapsed="false">
      <c r="A29" s="50" t="s">
        <v>93</v>
      </c>
      <c r="B29" s="51"/>
      <c r="C29" s="51"/>
      <c r="D29" s="51"/>
      <c r="E29" s="51"/>
      <c r="F29" s="51"/>
    </row>
    <row r="30" customFormat="false" ht="13.5" hidden="false" customHeight="false" outlineLevel="0" collapsed="false">
      <c r="A30" s="50"/>
      <c r="B30" s="51"/>
      <c r="C30" s="51"/>
      <c r="D30" s="51"/>
      <c r="E30" s="82" t="s">
        <v>94</v>
      </c>
      <c r="F30" s="51"/>
    </row>
    <row r="31" customFormat="false" ht="13.5" hidden="false" customHeight="false" outlineLevel="0" collapsed="false">
      <c r="A31" s="83" t="s">
        <v>80</v>
      </c>
      <c r="B31" s="62" t="s">
        <v>95</v>
      </c>
      <c r="C31" s="62" t="s">
        <v>96</v>
      </c>
      <c r="D31" s="62" t="s">
        <v>97</v>
      </c>
      <c r="E31" s="64" t="s">
        <v>98</v>
      </c>
    </row>
    <row r="32" customFormat="false" ht="13.5" hidden="false" customHeight="false" outlineLevel="0" collapsed="false">
      <c r="A32" s="84" t="s">
        <v>99</v>
      </c>
      <c r="B32" s="98" t="n">
        <v>0.38</v>
      </c>
      <c r="C32" s="98" t="n">
        <v>0.41</v>
      </c>
      <c r="D32" s="98" t="n">
        <v>0.44</v>
      </c>
      <c r="E32" s="99" t="n">
        <v>0.51</v>
      </c>
    </row>
    <row r="33" customFormat="false" ht="12.75" hidden="false" customHeight="false" outlineLevel="0" collapsed="false">
      <c r="A33" s="87" t="s">
        <v>100</v>
      </c>
      <c r="B33" s="100" t="n">
        <v>0.9</v>
      </c>
      <c r="C33" s="100" t="n">
        <v>0.92</v>
      </c>
      <c r="D33" s="100" t="n">
        <v>0.95</v>
      </c>
      <c r="E33" s="101" t="n">
        <v>0.98</v>
      </c>
    </row>
    <row r="34" customFormat="false" ht="13.5" hidden="false" customHeight="false" outlineLevel="0" collapsed="false">
      <c r="A34" s="102" t="s">
        <v>101</v>
      </c>
      <c r="B34" s="103" t="n">
        <v>0.65</v>
      </c>
      <c r="C34" s="103" t="n">
        <v>0.75</v>
      </c>
      <c r="D34" s="103" t="n">
        <v>0.85</v>
      </c>
      <c r="E34" s="104" t="n">
        <v>0.93</v>
      </c>
    </row>
    <row r="35" customFormat="false" ht="12.75" hidden="false" customHeight="false" outlineLevel="0" collapsed="false">
      <c r="A35" s="105" t="s">
        <v>102</v>
      </c>
      <c r="B35" s="106"/>
      <c r="C35" s="106"/>
      <c r="D35" s="106"/>
      <c r="E35" s="106"/>
      <c r="F35" s="106"/>
    </row>
    <row r="36" customFormat="false" ht="9.75" hidden="false" customHeight="true" outlineLevel="0" collapsed="false">
      <c r="A36" s="50"/>
      <c r="B36" s="51"/>
      <c r="C36" s="51"/>
      <c r="D36" s="51"/>
      <c r="E36" s="51"/>
      <c r="F36" s="51"/>
    </row>
    <row r="37" customFormat="false" ht="9.75" hidden="false" customHeight="true" outlineLevel="0" collapsed="false">
      <c r="A37" s="50"/>
      <c r="B37" s="51"/>
      <c r="C37" s="51"/>
      <c r="D37" s="51"/>
      <c r="E37" s="51"/>
      <c r="F37" s="51"/>
    </row>
    <row r="38" customFormat="false" ht="12.75" hidden="false" customHeight="false" outlineLevel="0" collapsed="false">
      <c r="A38" s="107" t="s">
        <v>103</v>
      </c>
      <c r="B38" s="108"/>
      <c r="C38" s="108"/>
      <c r="D38" s="108"/>
      <c r="E38" s="108"/>
      <c r="F38" s="108"/>
    </row>
    <row r="39" customFormat="false" ht="13.5" hidden="false" customHeight="false" outlineLevel="0" collapsed="false">
      <c r="A39" s="108"/>
      <c r="B39" s="108"/>
      <c r="C39" s="108"/>
      <c r="D39" s="82" t="s">
        <v>79</v>
      </c>
      <c r="F39" s="82"/>
    </row>
    <row r="40" customFormat="false" ht="25.5" hidden="false" customHeight="false" outlineLevel="0" collapsed="false">
      <c r="A40" s="76" t="s">
        <v>104</v>
      </c>
      <c r="B40" s="109" t="s">
        <v>105</v>
      </c>
      <c r="C40" s="110" t="s">
        <v>106</v>
      </c>
      <c r="D40" s="111" t="s">
        <v>107</v>
      </c>
    </row>
    <row r="41" customFormat="false" ht="48.75" hidden="false" customHeight="false" outlineLevel="0" collapsed="false">
      <c r="A41" s="112" t="s">
        <v>108</v>
      </c>
      <c r="B41" s="113" t="n">
        <v>12</v>
      </c>
      <c r="C41" s="114" t="s">
        <v>109</v>
      </c>
      <c r="D41" s="115" t="s">
        <v>110</v>
      </c>
    </row>
    <row r="42" customFormat="false" ht="12.75" hidden="false" customHeight="false" outlineLevel="0" collapsed="false">
      <c r="A42" s="50" t="s">
        <v>111</v>
      </c>
      <c r="B42" s="51"/>
      <c r="C42" s="51"/>
      <c r="D42" s="51"/>
      <c r="E42" s="51"/>
      <c r="F42" s="51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</row>
    <row r="44" customFormat="false" ht="12.75" hidden="false" customHeight="false" outlineLevel="0" collapsed="false">
      <c r="A44" s="50"/>
      <c r="B44" s="116" t="s">
        <v>112</v>
      </c>
      <c r="C44" s="74"/>
      <c r="D44" s="74"/>
      <c r="E44" s="51"/>
      <c r="F44" s="51"/>
    </row>
    <row r="45" customFormat="false" ht="12.75" hidden="false" customHeight="false" outlineLevel="0" collapsed="false">
      <c r="A45" s="50"/>
      <c r="B45" s="74" t="s">
        <v>113</v>
      </c>
      <c r="C45" s="74"/>
      <c r="D45" s="74"/>
      <c r="E45" s="51"/>
      <c r="F45" s="51"/>
    </row>
    <row r="46" customFormat="false" ht="12.75" hidden="false" customHeight="false" outlineLevel="0" collapsed="false">
      <c r="A46" s="50"/>
      <c r="B46" s="74" t="s">
        <v>114</v>
      </c>
      <c r="C46" s="74"/>
      <c r="D46" s="74"/>
      <c r="E46" s="51"/>
      <c r="F46" s="51"/>
    </row>
    <row r="47" customFormat="false" ht="12.75" hidden="false" customHeight="false" outlineLevel="0" collapsed="false">
      <c r="A47" s="50"/>
      <c r="B47" s="74" t="s">
        <v>115</v>
      </c>
      <c r="C47" s="74"/>
      <c r="D47" s="74"/>
      <c r="E47" s="50"/>
    </row>
    <row r="48" customFormat="false" ht="12.75" hidden="false" customHeight="false" outlineLevel="0" collapsed="false">
      <c r="A48" s="50"/>
      <c r="E48" s="50"/>
    </row>
    <row r="49" customFormat="false" ht="12.75" hidden="false" customHeight="false" outlineLevel="0" collapsed="false">
      <c r="A49" s="50"/>
      <c r="B49" s="50"/>
      <c r="C49" s="50"/>
      <c r="D49" s="50"/>
      <c r="E49" s="50"/>
    </row>
    <row r="50" customFormat="false" ht="12.75" hidden="false" customHeight="false" outlineLevel="0" collapsed="false">
      <c r="A50" s="50"/>
      <c r="B50" s="50"/>
      <c r="C50" s="50"/>
      <c r="D50" s="50"/>
      <c r="E50" s="50"/>
    </row>
    <row r="51" customFormat="false" ht="12.75" hidden="false" customHeight="false" outlineLevel="0" collapsed="false">
      <c r="A51" s="50"/>
      <c r="B51" s="50"/>
      <c r="C51" s="50"/>
      <c r="D51" s="50"/>
      <c r="E51" s="50"/>
    </row>
    <row r="52" customFormat="false" ht="12.75" hidden="false" customHeight="false" outlineLevel="0" collapsed="false">
      <c r="A52" s="50"/>
      <c r="B52" s="50"/>
      <c r="C52" s="50"/>
      <c r="D52" s="50"/>
      <c r="E52" s="50"/>
    </row>
    <row r="53" customFormat="false" ht="12.75" hidden="false" customHeight="false" outlineLevel="0" collapsed="false">
      <c r="A53" s="50"/>
      <c r="B53" s="50"/>
      <c r="C53" s="50"/>
      <c r="D53" s="50"/>
      <c r="E53" s="50"/>
    </row>
    <row r="54" customFormat="false" ht="12.75" hidden="false" customHeight="false" outlineLevel="0" collapsed="false">
      <c r="A54" s="50"/>
      <c r="B54" s="50"/>
      <c r="C54" s="50"/>
      <c r="D54" s="50"/>
      <c r="E54" s="50"/>
    </row>
    <row r="55" customFormat="false" ht="12.75" hidden="false" customHeight="false" outlineLevel="0" collapsed="false">
      <c r="A55" s="50"/>
      <c r="B55" s="50"/>
      <c r="C55" s="50"/>
      <c r="D55" s="50"/>
      <c r="E55" s="50"/>
    </row>
    <row r="56" customFormat="false" ht="12.75" hidden="false" customHeight="false" outlineLevel="0" collapsed="false">
      <c r="A56" s="50"/>
      <c r="B56" s="50"/>
      <c r="C56" s="50"/>
      <c r="D56" s="50"/>
      <c r="E56" s="50"/>
    </row>
    <row r="57" customFormat="false" ht="12.75" hidden="false" customHeight="false" outlineLevel="0" collapsed="false">
      <c r="A57" s="50"/>
      <c r="B57" s="50"/>
      <c r="C57" s="50"/>
      <c r="D57" s="50"/>
      <c r="E57" s="50"/>
    </row>
    <row r="58" customFormat="false" ht="12.75" hidden="false" customHeight="false" outlineLevel="0" collapsed="false">
      <c r="A58" s="50"/>
      <c r="B58" s="50"/>
      <c r="C58" s="50"/>
      <c r="D58" s="50"/>
      <c r="E58" s="50"/>
    </row>
    <row r="59" customFormat="false" ht="12.75" hidden="false" customHeight="false" outlineLevel="0" collapsed="false">
      <c r="A59" s="50"/>
      <c r="B59" s="50"/>
      <c r="C59" s="50"/>
      <c r="D59" s="50"/>
      <c r="E59" s="50"/>
    </row>
    <row r="60" customFormat="false" ht="12.75" hidden="false" customHeight="false" outlineLevel="0" collapsed="false">
      <c r="A60" s="50"/>
      <c r="B60" s="50"/>
      <c r="C60" s="50"/>
      <c r="D60" s="50"/>
      <c r="E60" s="50"/>
    </row>
    <row r="61" customFormat="false" ht="12.75" hidden="false" customHeight="false" outlineLevel="0" collapsed="false">
      <c r="A61" s="50"/>
      <c r="B61" s="50"/>
      <c r="C61" s="50"/>
      <c r="D61" s="50"/>
      <c r="E61" s="50"/>
    </row>
    <row r="62" customFormat="false" ht="12.75" hidden="false" customHeight="false" outlineLevel="0" collapsed="false">
      <c r="A62" s="50"/>
      <c r="B62" s="50"/>
      <c r="C62" s="50"/>
      <c r="D62" s="50"/>
      <c r="E62" s="50"/>
    </row>
    <row r="63" customFormat="false" ht="12.75" hidden="false" customHeight="false" outlineLevel="0" collapsed="false">
      <c r="A63" s="50"/>
      <c r="B63" s="50"/>
      <c r="C63" s="50"/>
      <c r="D63" s="50"/>
      <c r="E63" s="50"/>
    </row>
    <row r="64" customFormat="false" ht="12.75" hidden="false" customHeight="false" outlineLevel="0" collapsed="false">
      <c r="A64" s="50"/>
      <c r="B64" s="50"/>
      <c r="C64" s="50"/>
      <c r="D64" s="50"/>
      <c r="E64" s="50"/>
    </row>
    <row r="65" customFormat="false" ht="12.75" hidden="false" customHeight="false" outlineLevel="0" collapsed="false">
      <c r="A65" s="50"/>
      <c r="B65" s="50"/>
      <c r="C65" s="50"/>
      <c r="D65" s="50"/>
      <c r="E65" s="50"/>
    </row>
    <row r="66" customFormat="false" ht="12.75" hidden="false" customHeight="false" outlineLevel="0" collapsed="false">
      <c r="A66" s="50"/>
      <c r="B66" s="50"/>
      <c r="C66" s="50"/>
      <c r="D66" s="50"/>
      <c r="E66" s="50"/>
    </row>
    <row r="67" customFormat="false" ht="12.75" hidden="false" customHeight="false" outlineLevel="0" collapsed="false">
      <c r="A67" s="50"/>
      <c r="B67" s="50"/>
      <c r="C67" s="50"/>
      <c r="D67" s="50"/>
      <c r="E67" s="50"/>
    </row>
    <row r="68" customFormat="false" ht="12.75" hidden="false" customHeight="false" outlineLevel="0" collapsed="false">
      <c r="A68" s="50"/>
      <c r="B68" s="50"/>
      <c r="C68" s="50"/>
      <c r="D68" s="50"/>
      <c r="E68" s="50"/>
    </row>
    <row r="69" customFormat="false" ht="12.75" hidden="false" customHeight="false" outlineLevel="0" collapsed="false">
      <c r="A69" s="50"/>
      <c r="B69" s="50"/>
      <c r="C69" s="50"/>
      <c r="D69" s="50"/>
      <c r="E69" s="50"/>
    </row>
    <row r="70" customFormat="false" ht="12.75" hidden="false" customHeight="false" outlineLevel="0" collapsed="false">
      <c r="A70" s="50"/>
      <c r="B70" s="50"/>
      <c r="C70" s="50"/>
      <c r="D70" s="50"/>
      <c r="E70" s="50"/>
    </row>
    <row r="71" customFormat="false" ht="12.75" hidden="false" customHeight="false" outlineLevel="0" collapsed="false">
      <c r="A71" s="50"/>
      <c r="B71" s="50"/>
      <c r="C71" s="50"/>
      <c r="D71" s="50"/>
      <c r="E71" s="50"/>
    </row>
    <row r="72" customFormat="false" ht="12.75" hidden="false" customHeight="false" outlineLevel="0" collapsed="false">
      <c r="A72" s="50"/>
      <c r="B72" s="50"/>
      <c r="C72" s="50"/>
      <c r="D72" s="50"/>
      <c r="E72" s="50"/>
    </row>
    <row r="73" customFormat="false" ht="12.75" hidden="false" customHeight="false" outlineLevel="0" collapsed="false">
      <c r="A73" s="50"/>
      <c r="B73" s="50"/>
      <c r="C73" s="50"/>
      <c r="D73" s="50"/>
      <c r="E73" s="50"/>
    </row>
    <row r="74" customFormat="false" ht="12.75" hidden="false" customHeight="false" outlineLevel="0" collapsed="false">
      <c r="A74" s="50"/>
      <c r="B74" s="50"/>
      <c r="C74" s="50"/>
      <c r="D74" s="50"/>
      <c r="E74" s="50"/>
    </row>
    <row r="75" customFormat="false" ht="12.75" hidden="false" customHeight="false" outlineLevel="0" collapsed="false">
      <c r="A75" s="50"/>
      <c r="B75" s="50"/>
      <c r="C75" s="50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  <row r="85" customFormat="false" ht="12.75" hidden="false" customHeight="false" outlineLevel="0" collapsed="false">
      <c r="A85" s="50"/>
      <c r="B85" s="50"/>
      <c r="C85" s="50"/>
      <c r="D85" s="50"/>
      <c r="E85" s="50"/>
    </row>
    <row r="86" customFormat="false" ht="12.75" hidden="false" customHeight="false" outlineLevel="0" collapsed="false">
      <c r="A86" s="50"/>
      <c r="B86" s="50"/>
      <c r="C86" s="50"/>
      <c r="D86" s="50"/>
      <c r="E86" s="50"/>
    </row>
    <row r="87" customFormat="false" ht="12.75" hidden="false" customHeight="false" outlineLevel="0" collapsed="false">
      <c r="A87" s="50"/>
      <c r="B87" s="50"/>
      <c r="C87" s="50"/>
      <c r="D87" s="50"/>
      <c r="E87" s="50"/>
    </row>
    <row r="88" customFormat="false" ht="12.75" hidden="false" customHeight="false" outlineLevel="0" collapsed="false">
      <c r="A88" s="50"/>
      <c r="B88" s="50"/>
      <c r="C88" s="50"/>
      <c r="D88" s="50"/>
      <c r="E88" s="50"/>
    </row>
    <row r="89" customFormat="false" ht="12.75" hidden="false" customHeight="false" outlineLevel="0" collapsed="false">
      <c r="A89" s="50"/>
      <c r="B89" s="50"/>
      <c r="C89" s="50"/>
      <c r="D89" s="50"/>
      <c r="E89" s="50"/>
    </row>
    <row r="90" customFormat="false" ht="12.75" hidden="false" customHeight="false" outlineLevel="0" collapsed="false">
      <c r="A90" s="50"/>
      <c r="B90" s="50"/>
      <c r="C90" s="50"/>
      <c r="D90" s="50"/>
      <c r="E90" s="50"/>
    </row>
    <row r="91" customFormat="false" ht="12.75" hidden="false" customHeight="false" outlineLevel="0" collapsed="false">
      <c r="A91" s="50"/>
      <c r="B91" s="50"/>
      <c r="C91" s="50"/>
      <c r="D91" s="50"/>
      <c r="E91" s="50"/>
    </row>
    <row r="92" customFormat="false" ht="12.75" hidden="false" customHeight="false" outlineLevel="0" collapsed="false">
      <c r="A92" s="50"/>
      <c r="B92" s="50"/>
      <c r="C92" s="50"/>
      <c r="D92" s="50"/>
      <c r="E92" s="50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2.75" hidden="false" customHeight="false" outlineLevel="0" collapsed="false">
      <c r="A94" s="50"/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12.75" hidden="false" customHeight="false" outlineLevel="0" collapsed="false">
      <c r="A98" s="50"/>
      <c r="B98" s="50"/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</sheetData>
  <sheetProtection sheet="true" objects="true" scenarios="true"/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9:59:46Z</dcterms:created>
  <dc:creator>Eduard</dc:creator>
  <dc:description/>
  <dc:language>en-US</dc:language>
  <cp:lastModifiedBy>Eduard</cp:lastModifiedBy>
  <cp:lastPrinted>2005-03-21T04:01:49Z</cp:lastPrinted>
  <dcterms:modified xsi:type="dcterms:W3CDTF">2005-04-04T05:31:11Z</dcterms:modified>
  <cp:revision>0</cp:revision>
  <dc:subject/>
  <dc:title/>
</cp:coreProperties>
</file>